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주택의종류" sheetId="1" state="visible" r:id="rId2"/>
    <sheet name="건축허가" sheetId="2" state="visible" r:id="rId3"/>
    <sheet name="아파트건립" sheetId="3" state="visible" r:id="rId4"/>
    <sheet name="도시계획" sheetId="4" state="visible" r:id="rId5"/>
    <sheet name="도로" sheetId="5" state="visible" r:id="rId6"/>
    <sheet name="도로시설물" sheetId="6" state="visible" r:id="rId7"/>
    <sheet name="건설장비" sheetId="7" state="visible" r:id="rId8"/>
    <sheet name="하천" sheetId="8" state="visible" r:id="rId9"/>
    <sheet name="용도지구" sheetId="9" state="visible" r:id="rId10"/>
  </sheets>
  <definedNames>
    <definedName function="false" hidden="false" localSheetId="4" name="_xlnm.Print_Area" vbProcedure="false">도로!$A$1:$Q$43</definedName>
    <definedName function="false" hidden="false" localSheetId="3" name="_xlnm.Print_Area" vbProcedure="false">도시계획!$A$1:$AE$45</definedName>
    <definedName function="false" hidden="false" localSheetId="7" name="_xlnm.Print_Area" vbProcedure="false">하천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영덕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</xdr:row>
                <xdr:rowOff>40</xdr:rowOff>
              </xdr:from>
              <xdr:to>
                <xdr:col>3</xdr:col>
                <xdr:colOff>2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5" uniqueCount="286"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59</t>
    </r>
  </si>
  <si>
    <r>
      <rPr>
        <b val="true"/>
        <sz val="16"/>
        <rFont val="바탕"/>
        <family val="1"/>
        <charset val="129"/>
      </rPr>
      <t xml:space="preserve">Ⅹ. </t>
    </r>
    <r>
      <rPr>
        <b val="true"/>
        <sz val="16"/>
        <rFont val="Noto Sans"/>
        <family val="2"/>
      </rPr>
      <t xml:space="preserve">주택</t>
    </r>
    <r>
      <rPr>
        <b val="true"/>
        <sz val="16"/>
        <rFont val="바탕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주   택   의   종   류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</si>
  <si>
    <r>
      <rPr>
        <sz val="9"/>
        <rFont val="바탕"/>
        <family val="1"/>
        <charset val="129"/>
      </rPr>
      <t xml:space="preserve">2003. 12. 31. </t>
    </r>
    <r>
      <rPr>
        <sz val="9"/>
        <rFont val="Noto Sans"/>
        <family val="2"/>
      </rPr>
      <t xml:space="preserve">현재</t>
    </r>
  </si>
  <si>
    <t xml:space="preserve">구   분</t>
  </si>
  <si>
    <t xml:space="preserve">가구수</t>
  </si>
  <si>
    <t xml:space="preserve">종  류  별   주  택  수</t>
  </si>
  <si>
    <t xml:space="preserve">합   계</t>
  </si>
  <si>
    <t xml:space="preserve">단독주택</t>
  </si>
  <si>
    <t xml:space="preserve">아파트</t>
  </si>
  <si>
    <t xml:space="preserve">연립주택</t>
  </si>
  <si>
    <t xml:space="preserve">다세대주택</t>
  </si>
  <si>
    <r>
      <rPr>
        <sz val="9"/>
        <rFont val="Noto Sans"/>
        <family val="2"/>
      </rPr>
      <t xml:space="preserve">보급률</t>
    </r>
    <r>
      <rPr>
        <sz val="9"/>
        <rFont val="바탕"/>
        <family val="1"/>
        <charset val="129"/>
      </rPr>
      <t xml:space="preserve">(%)</t>
    </r>
  </si>
  <si>
    <t xml:space="preserve">다가구주택</t>
  </si>
  <si>
    <t xml:space="preserve">-</t>
  </si>
  <si>
    <t xml:space="preserve">2000</t>
  </si>
  <si>
    <t xml:space="preserve">2001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종합민원처리과</t>
    </r>
  </si>
  <si>
    <r>
      <rPr>
        <b val="true"/>
        <sz val="14"/>
        <rFont val="바탕"/>
        <family val="1"/>
        <charset val="129"/>
      </rPr>
      <t xml:space="preserve"> 2. </t>
    </r>
    <r>
      <rPr>
        <b val="true"/>
        <sz val="14"/>
        <rFont val="Noto Sans"/>
        <family val="2"/>
      </rPr>
      <t xml:space="preserve">주 택 의  점 유 형 태</t>
    </r>
  </si>
  <si>
    <t xml:space="preserve">구  분</t>
  </si>
  <si>
    <t xml:space="preserve">자   가 </t>
  </si>
  <si>
    <t xml:space="preserve">전   세</t>
  </si>
  <si>
    <t xml:space="preserve">보증부 월세</t>
  </si>
  <si>
    <r>
      <rPr>
        <sz val="9"/>
        <rFont val="Noto Sans"/>
        <family val="2"/>
      </rPr>
      <t xml:space="preserve">월세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사글세</t>
    </r>
    <r>
      <rPr>
        <sz val="9"/>
        <rFont val="바탕"/>
        <family val="1"/>
        <charset val="129"/>
      </rPr>
      <t xml:space="preserve">)</t>
    </r>
  </si>
  <si>
    <t xml:space="preserve">무  상 </t>
  </si>
  <si>
    <r>
      <rPr>
        <sz val="9"/>
        <rFont val="바탕"/>
        <family val="1"/>
        <charset val="129"/>
      </rPr>
      <t xml:space="preserve">160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1</t>
    </r>
  </si>
  <si>
    <r>
      <rPr>
        <b val="true"/>
        <sz val="14"/>
        <rFont val="바탕"/>
        <family val="1"/>
        <charset val="129"/>
      </rPr>
      <t xml:space="preserve">                  3. </t>
    </r>
    <r>
      <rPr>
        <b val="true"/>
        <sz val="14"/>
        <rFont val="Noto Sans"/>
        <family val="2"/>
      </rPr>
      <t xml:space="preserve">건                 축                       허                 가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동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t xml:space="preserve">구        분</t>
  </si>
  <si>
    <t xml:space="preserve">합            계</t>
  </si>
  <si>
    <t xml:space="preserve">신            축</t>
  </si>
  <si>
    <r>
      <rPr>
        <sz val="9"/>
        <rFont val="Noto Sans"/>
        <family val="2"/>
      </rPr>
      <t xml:space="preserve">증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개축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이전 </t>
    </r>
    <r>
      <rPr>
        <sz val="9"/>
        <rFont val="바탕"/>
        <family val="1"/>
        <charset val="129"/>
      </rPr>
      <t xml:space="preserve">· </t>
    </r>
    <r>
      <rPr>
        <sz val="9"/>
        <rFont val="Noto Sans"/>
        <family val="2"/>
      </rPr>
      <t xml:space="preserve">대수선</t>
    </r>
  </si>
  <si>
    <t xml:space="preserve">용 도 변 경</t>
  </si>
  <si>
    <t xml:space="preserve">계</t>
  </si>
  <si>
    <t xml:space="preserve">콘크
리트</t>
  </si>
  <si>
    <t xml:space="preserve">철골</t>
  </si>
  <si>
    <t xml:space="preserve">조적</t>
  </si>
  <si>
    <t xml:space="preserve">철골
 철근</t>
  </si>
  <si>
    <t xml:space="preserve">나무</t>
  </si>
  <si>
    <t xml:space="preserve">기타</t>
  </si>
  <si>
    <t xml:space="preserve">콘크
 리트</t>
  </si>
  <si>
    <t xml:space="preserve">철골
철근</t>
  </si>
  <si>
    <t xml:space="preserve">1998</t>
  </si>
  <si>
    <t xml:space="preserve">동   수</t>
  </si>
  <si>
    <t xml:space="preserve">…</t>
  </si>
  <si>
    <t xml:space="preserve">연면적</t>
  </si>
  <si>
    <t xml:space="preserve">1999</t>
  </si>
  <si>
    <t xml:space="preserve">2002</t>
  </si>
  <si>
    <t xml:space="preserve">2003</t>
  </si>
  <si>
    <t xml:space="preserve">주 거 용</t>
  </si>
  <si>
    <t xml:space="preserve">농수산용</t>
  </si>
  <si>
    <t xml:space="preserve">광공업용</t>
  </si>
  <si>
    <t xml:space="preserve">상 업 용</t>
  </si>
  <si>
    <t xml:space="preserve">공 공 용</t>
  </si>
  <si>
    <t xml:space="preserve">문 교 용</t>
  </si>
  <si>
    <t xml:space="preserve">기     타</t>
  </si>
  <si>
    <r>
      <rPr>
        <sz val="9"/>
        <rFont val="바탕"/>
        <family val="1"/>
        <charset val="129"/>
      </rPr>
      <t xml:space="preserve">16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3</t>
    </r>
  </si>
  <si>
    <r>
      <rPr>
        <b val="true"/>
        <sz val="14"/>
        <rFont val="바탕"/>
        <family val="1"/>
        <charset val="129"/>
      </rPr>
      <t xml:space="preserve">                                                  4. </t>
    </r>
    <r>
      <rPr>
        <b val="true"/>
        <sz val="14"/>
        <rFont val="Noto Sans"/>
        <family val="2"/>
      </rPr>
      <t xml:space="preserve">아       파       트                       건            립</t>
    </r>
  </si>
  <si>
    <t xml:space="preserve">구      분</t>
  </si>
  <si>
    <t xml:space="preserve">동  수</t>
  </si>
  <si>
    <t xml:space="preserve">주택수</t>
  </si>
  <si>
    <t xml:space="preserve">규   모   별      주   택   수</t>
  </si>
  <si>
    <t xml:space="preserve">층        수        별        가        구        수</t>
  </si>
  <si>
    <r>
      <rPr>
        <sz val="9"/>
        <rFont val="바탕"/>
        <family val="1"/>
        <charset val="129"/>
      </rPr>
      <t xml:space="preserve">40</t>
    </r>
    <r>
      <rPr>
        <sz val="9"/>
        <rFont val="Noto Sans"/>
        <family val="2"/>
      </rPr>
      <t xml:space="preserve">㎡ 미만 </t>
    </r>
  </si>
  <si>
    <r>
      <rPr>
        <sz val="9"/>
        <rFont val="바탕"/>
        <family val="1"/>
        <charset val="129"/>
      </rPr>
      <t xml:space="preserve">40~60</t>
    </r>
    <r>
      <rPr>
        <sz val="9"/>
        <rFont val="Noto Sans"/>
        <family val="2"/>
      </rPr>
      <t xml:space="preserve">㎡
미만</t>
    </r>
  </si>
  <si>
    <r>
      <rPr>
        <sz val="9"/>
        <rFont val="바탕"/>
        <family val="1"/>
        <charset val="129"/>
      </rPr>
      <t xml:space="preserve">60~85</t>
    </r>
    <r>
      <rPr>
        <sz val="9"/>
        <rFont val="Noto Sans"/>
        <family val="2"/>
      </rPr>
      <t xml:space="preserve">㎡
미만 </t>
    </r>
  </si>
  <si>
    <r>
      <rPr>
        <sz val="9"/>
        <rFont val="바탕"/>
        <family val="1"/>
        <charset val="129"/>
      </rPr>
      <t xml:space="preserve">85~102</t>
    </r>
    <r>
      <rPr>
        <sz val="9"/>
        <rFont val="Noto Sans"/>
        <family val="2"/>
      </rPr>
      <t xml:space="preserve">㎡
미만</t>
    </r>
  </si>
  <si>
    <r>
      <rPr>
        <sz val="9"/>
        <rFont val="바탕"/>
        <family val="1"/>
        <charset val="129"/>
      </rPr>
      <t xml:space="preserve">102~135</t>
    </r>
    <r>
      <rPr>
        <sz val="9"/>
        <rFont val="Noto Sans"/>
        <family val="2"/>
      </rPr>
      <t xml:space="preserve">㎡
미만</t>
    </r>
  </si>
  <si>
    <r>
      <rPr>
        <sz val="9"/>
        <rFont val="바탕"/>
        <family val="1"/>
        <charset val="129"/>
      </rPr>
      <t xml:space="preserve">135</t>
    </r>
    <r>
      <rPr>
        <sz val="9"/>
        <rFont val="Noto Sans"/>
        <family val="2"/>
      </rPr>
      <t xml:space="preserve">㎡이상 </t>
    </r>
  </si>
  <si>
    <r>
      <rPr>
        <sz val="9"/>
        <rFont val="바탕"/>
        <family val="1"/>
        <charset val="129"/>
      </rPr>
      <t xml:space="preserve">5</t>
    </r>
    <r>
      <rPr>
        <sz val="9"/>
        <rFont val="Noto Sans"/>
        <family val="2"/>
      </rPr>
      <t xml:space="preserve">층 이하</t>
    </r>
  </si>
  <si>
    <r>
      <rPr>
        <sz val="9"/>
        <rFont val="바탕"/>
        <family val="1"/>
        <charset val="129"/>
      </rPr>
      <t xml:space="preserve">6 ∼1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11 ∼ 20</t>
    </r>
    <r>
      <rPr>
        <sz val="9"/>
        <rFont val="Noto Sans"/>
        <family val="2"/>
      </rPr>
      <t xml:space="preserve">층</t>
    </r>
  </si>
  <si>
    <r>
      <rPr>
        <sz val="9"/>
        <rFont val="바탕"/>
        <family val="1"/>
        <charset val="129"/>
      </rPr>
      <t xml:space="preserve">21</t>
    </r>
    <r>
      <rPr>
        <sz val="9"/>
        <rFont val="Noto Sans"/>
        <family val="2"/>
      </rPr>
      <t xml:space="preserve">층 이상</t>
    </r>
  </si>
  <si>
    <t xml:space="preserve">가 구 수</t>
  </si>
  <si>
    <t xml:space="preserve">영  덕</t>
  </si>
  <si>
    <t xml:space="preserve">강  구</t>
  </si>
  <si>
    <t xml:space="preserve">남  정</t>
  </si>
  <si>
    <t xml:space="preserve">달  산</t>
  </si>
  <si>
    <t xml:space="preserve">지  품</t>
  </si>
  <si>
    <t xml:space="preserve">축  산</t>
  </si>
  <si>
    <t xml:space="preserve">영  해</t>
  </si>
  <si>
    <t xml:space="preserve">병  곡</t>
  </si>
  <si>
    <t xml:space="preserve">창  수</t>
  </si>
  <si>
    <r>
      <rPr>
        <b val="true"/>
        <sz val="14"/>
        <rFont val="바탕"/>
        <family val="1"/>
        <charset val="129"/>
      </rPr>
      <t xml:space="preserve">                                                  5. </t>
    </r>
    <r>
      <rPr>
        <b val="true"/>
        <sz val="14"/>
        <rFont val="Noto Sans"/>
        <family val="2"/>
      </rPr>
      <t xml:space="preserve">개        발        제                       한       구       역</t>
    </r>
  </si>
  <si>
    <t xml:space="preserve">현             황</t>
  </si>
  <si>
    <r>
      <rPr>
        <sz val="9"/>
        <rFont val="Noto Sans"/>
        <family val="2"/>
      </rPr>
      <t xml:space="preserve">면                    적 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바탕"/>
        <family val="1"/>
        <charset val="129"/>
      </rPr>
      <t xml:space="preserve">)</t>
    </r>
  </si>
  <si>
    <t xml:space="preserve">건                           물</t>
  </si>
  <si>
    <t xml:space="preserve">무허가 
건   물</t>
  </si>
  <si>
    <t xml:space="preserve">동읍면수</t>
  </si>
  <si>
    <t xml:space="preserve">가   구</t>
  </si>
  <si>
    <t xml:space="preserve">인   구</t>
  </si>
  <si>
    <t xml:space="preserve">대   지</t>
  </si>
  <si>
    <t xml:space="preserve">임   야</t>
  </si>
  <si>
    <t xml:space="preserve">전</t>
  </si>
  <si>
    <t xml:space="preserve">답</t>
  </si>
  <si>
    <t xml:space="preserve">기   타</t>
  </si>
  <si>
    <t xml:space="preserve">주거시설</t>
  </si>
  <si>
    <t xml:space="preserve">농림수산업 시         설</t>
  </si>
  <si>
    <t xml:space="preserve">공공시설</t>
  </si>
  <si>
    <t xml:space="preserve">부락공동   시      설</t>
  </si>
  <si>
    <t xml:space="preserve">광 공 업    시     설</t>
  </si>
  <si>
    <t xml:space="preserve">사회복지   시      설</t>
  </si>
  <si>
    <t xml:space="preserve">기    타</t>
  </si>
  <si>
    <r>
      <rPr>
        <sz val="9"/>
        <rFont val="Noto Sans"/>
        <family val="2"/>
      </rPr>
      <t xml:space="preserve">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sz val="9"/>
        <rFont val="바탕"/>
        <family val="1"/>
        <charset val="129"/>
      </rPr>
      <t xml:space="preserve">164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5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6. </t>
    </r>
    <r>
      <rPr>
        <b val="true"/>
        <sz val="14"/>
        <rFont val="Noto Sans"/>
        <family val="2"/>
      </rPr>
      <t xml:space="preserve">용             도                          지           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</si>
  <si>
    <t xml:space="preserve">기준
년도</t>
  </si>
  <si>
    <t xml:space="preserve">목표
년도</t>
  </si>
  <si>
    <t xml:space="preserve">인      구</t>
  </si>
  <si>
    <t xml:space="preserve">용도지구
면      적</t>
  </si>
  <si>
    <t xml:space="preserve">                                     용                                              도                                      지                                      역</t>
  </si>
  <si>
    <t xml:space="preserve">기준년도 인      구</t>
  </si>
  <si>
    <t xml:space="preserve">목표년도 인      구</t>
  </si>
  <si>
    <t xml:space="preserve">주        거        지        역 </t>
  </si>
  <si>
    <t xml:space="preserve">상업지역</t>
  </si>
  <si>
    <t xml:space="preserve">공      업      지      역</t>
  </si>
  <si>
    <t xml:space="preserve">녹      지      지      역</t>
  </si>
  <si>
    <t xml:space="preserve">미 지 정</t>
  </si>
  <si>
    <t xml:space="preserve">합    계</t>
  </si>
  <si>
    <t xml:space="preserve">주거전용지역</t>
  </si>
  <si>
    <t xml:space="preserve">일반주거지역</t>
  </si>
  <si>
    <t xml:space="preserve">준주거지역</t>
  </si>
  <si>
    <t xml:space="preserve">전용공업지역</t>
  </si>
  <si>
    <t xml:space="preserve">일반공업지역</t>
  </si>
  <si>
    <t xml:space="preserve">준공업지역</t>
  </si>
  <si>
    <t xml:space="preserve">보존녹지지역</t>
  </si>
  <si>
    <t xml:space="preserve">자연녹지지역</t>
  </si>
  <si>
    <t xml:space="preserve">생산녹지지역</t>
  </si>
  <si>
    <r>
      <rPr>
        <b val="true"/>
        <sz val="14"/>
        <rFont val="바탕"/>
        <family val="1"/>
        <charset val="129"/>
      </rPr>
      <t xml:space="preserve">                                                        7. </t>
    </r>
    <r>
      <rPr>
        <b val="true"/>
        <sz val="14"/>
        <rFont val="Noto Sans"/>
        <family val="2"/>
      </rPr>
      <t xml:space="preserve">공                                                        원</t>
    </r>
  </si>
  <si>
    <r>
      <rPr>
        <sz val="9"/>
        <rFont val="Noto Sans"/>
        <family val="2"/>
      </rPr>
      <t xml:space="preserve">총 계    
</t>
    </r>
    <r>
      <rPr>
        <sz val="9"/>
        <rFont val="바탕"/>
        <family val="1"/>
        <charset val="129"/>
      </rPr>
      <t xml:space="preserve">(A+B)</t>
    </r>
  </si>
  <si>
    <t xml:space="preserve">자           연           공           원</t>
  </si>
  <si>
    <t xml:space="preserve">               도                   시                   공                   원</t>
  </si>
  <si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A)</t>
    </r>
  </si>
  <si>
    <t xml:space="preserve">국 립 공 원</t>
  </si>
  <si>
    <t xml:space="preserve">도 립 공 원</t>
  </si>
  <si>
    <t xml:space="preserve">군 립 공 원</t>
  </si>
  <si>
    <t xml:space="preserve">(B)</t>
  </si>
  <si>
    <t xml:space="preserve">어린이공원</t>
  </si>
  <si>
    <t xml:space="preserve">근린공원</t>
  </si>
  <si>
    <t xml:space="preserve">도시자연공원</t>
  </si>
  <si>
    <t xml:space="preserve">묘지공원</t>
  </si>
  <si>
    <t xml:space="preserve">체육공원</t>
  </si>
  <si>
    <t xml:space="preserve">개소</t>
  </si>
  <si>
    <t xml:space="preserve">면적</t>
  </si>
  <si>
    <r>
      <rPr>
        <sz val="9"/>
        <rFont val="바탕"/>
        <family val="1"/>
        <charset val="129"/>
      </rPr>
      <t xml:space="preserve">166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7</t>
    </r>
  </si>
  <si>
    <r>
      <rPr>
        <b val="true"/>
        <sz val="14"/>
        <rFont val="바탕"/>
        <family val="1"/>
        <charset val="129"/>
      </rPr>
      <t xml:space="preserve">                                                          8. </t>
    </r>
    <r>
      <rPr>
        <b val="true"/>
        <sz val="14"/>
        <rFont val="Noto Sans"/>
        <family val="2"/>
      </rPr>
      <t xml:space="preserve">도             </t>
    </r>
  </si>
  <si>
    <t xml:space="preserve">                   로</t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m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% </t>
    </r>
  </si>
  <si>
    <t xml:space="preserve">구    분</t>
  </si>
  <si>
    <t xml:space="preserve">합                               계</t>
  </si>
  <si>
    <t xml:space="preserve">고 속 국 도</t>
  </si>
  <si>
    <t xml:space="preserve">일               반               국               도</t>
  </si>
  <si>
    <t xml:space="preserve">포          장</t>
  </si>
  <si>
    <t xml:space="preserve"> 미  포  장</t>
  </si>
  <si>
    <t xml:space="preserve">연 장</t>
  </si>
  <si>
    <t xml:space="preserve">면 적</t>
  </si>
  <si>
    <t xml:space="preserve">포     장</t>
  </si>
  <si>
    <t xml:space="preserve">미 포 장</t>
  </si>
  <si>
    <t xml:space="preserve">연 장 </t>
  </si>
  <si>
    <t xml:space="preserve">포장률</t>
  </si>
  <si>
    <t xml:space="preserve">영 덕</t>
  </si>
  <si>
    <t xml:space="preserve">강 구</t>
  </si>
  <si>
    <t xml:space="preserve">남 정</t>
  </si>
  <si>
    <t xml:space="preserve">달 산</t>
  </si>
  <si>
    <t xml:space="preserve">지 품</t>
  </si>
  <si>
    <t xml:space="preserve">축 산</t>
  </si>
  <si>
    <t xml:space="preserve">영 해</t>
  </si>
  <si>
    <t xml:space="preserve">병 곡</t>
  </si>
  <si>
    <t xml:space="preserve">창 수</t>
  </si>
  <si>
    <t xml:space="preserve">                                                                                                                 계            </t>
  </si>
  <si>
    <t xml:space="preserve">                         속</t>
  </si>
  <si>
    <t xml:space="preserve">지                   방                   도</t>
  </si>
  <si>
    <t xml:space="preserve">시                   군                   도</t>
  </si>
  <si>
    <t xml:space="preserve">포      장</t>
  </si>
  <si>
    <t xml:space="preserve">미  포  장</t>
  </si>
  <si>
    <t xml:space="preserve">연  장</t>
  </si>
  <si>
    <t xml:space="preserve">면  적</t>
  </si>
  <si>
    <r>
      <rPr>
        <sz val="9"/>
        <rFont val="바탕"/>
        <family val="1"/>
        <charset val="129"/>
      </rPr>
      <t xml:space="preserve">168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69</t>
    </r>
  </si>
  <si>
    <r>
      <rPr>
        <b val="true"/>
        <sz val="14"/>
        <rFont val="바탕"/>
        <family val="1"/>
        <charset val="129"/>
      </rPr>
      <t xml:space="preserve">                                                      9. </t>
    </r>
    <r>
      <rPr>
        <b val="true"/>
        <sz val="14"/>
        <rFont val="Noto Sans"/>
        <family val="2"/>
      </rPr>
      <t xml:space="preserve">도           로                       시        설        물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, </t>
    </r>
    <r>
      <rPr>
        <sz val="9"/>
        <rFont val="Noto Sans"/>
        <family val="2"/>
      </rPr>
      <t xml:space="preserve">㎡</t>
    </r>
  </si>
  <si>
    <t xml:space="preserve">보  도  육  교</t>
  </si>
  <si>
    <t xml:space="preserve">지  하  보  도</t>
  </si>
  <si>
    <t xml:space="preserve">지  하  차  도</t>
  </si>
  <si>
    <t xml:space="preserve">고  가  도  로</t>
  </si>
  <si>
    <t xml:space="preserve">차  도  육  교</t>
  </si>
  <si>
    <t xml:space="preserve">지  하  상  가</t>
  </si>
  <si>
    <t xml:space="preserve">터      널</t>
  </si>
  <si>
    <t xml:space="preserve">가로등</t>
  </si>
  <si>
    <t xml:space="preserve">연장</t>
  </si>
  <si>
    <r>
      <rPr>
        <b val="true"/>
        <sz val="14"/>
        <rFont val="바탕"/>
        <family val="1"/>
        <charset val="129"/>
      </rPr>
      <t xml:space="preserve">                                                    10. </t>
    </r>
    <r>
      <rPr>
        <b val="true"/>
        <sz val="14"/>
        <rFont val="Noto Sans"/>
        <family val="2"/>
      </rPr>
      <t xml:space="preserve">교                                                          량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, m</t>
    </r>
  </si>
  <si>
    <t xml:space="preserve">합             계</t>
  </si>
  <si>
    <t xml:space="preserve">고속도로</t>
  </si>
  <si>
    <t xml:space="preserve">일       반        국               도</t>
  </si>
  <si>
    <t xml:space="preserve">지        방        도</t>
  </si>
  <si>
    <t xml:space="preserve">시        군        도</t>
  </si>
  <si>
    <t xml:space="preserve">가 설</t>
  </si>
  <si>
    <t xml:space="preserve">미가설</t>
  </si>
  <si>
    <t xml:space="preserve">가 설 </t>
  </si>
  <si>
    <t xml:space="preserve">미가설 </t>
  </si>
  <si>
    <r>
      <rPr>
        <sz val="9"/>
        <rFont val="바탕"/>
        <family val="1"/>
        <charset val="129"/>
      </rPr>
      <t xml:space="preserve">170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1</t>
    </r>
  </si>
  <si>
    <r>
      <rPr>
        <b val="true"/>
        <sz val="14"/>
        <rFont val="바탕"/>
        <family val="1"/>
        <charset val="129"/>
      </rPr>
      <t xml:space="preserve">                                                   11. </t>
    </r>
    <r>
      <rPr>
        <b val="true"/>
        <sz val="14"/>
        <rFont val="Noto Sans"/>
        <family val="2"/>
      </rPr>
      <t xml:space="preserve">건            설                         장            비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총  계</t>
  </si>
  <si>
    <t xml:space="preserve">불도우저</t>
  </si>
  <si>
    <t xml:space="preserve">굴 삭 기</t>
  </si>
  <si>
    <t xml:space="preserve">로 우 더</t>
  </si>
  <si>
    <t xml:space="preserve">지 게 차</t>
  </si>
  <si>
    <t xml:space="preserve">스크레이퍼</t>
  </si>
  <si>
    <t xml:space="preserve">덤프트럭</t>
  </si>
  <si>
    <t xml:space="preserve">기 중 기</t>
  </si>
  <si>
    <t xml:space="preserve">그레이더</t>
  </si>
  <si>
    <t xml:space="preserve">로 울 러</t>
  </si>
  <si>
    <t xml:space="preserve">콘         크         리         트</t>
  </si>
  <si>
    <t xml:space="preserve">배칭프랜트</t>
  </si>
  <si>
    <t xml:space="preserve">휘 니 셔</t>
  </si>
  <si>
    <t xml:space="preserve">살 포 기</t>
  </si>
  <si>
    <t xml:space="preserve">믹서트럭</t>
  </si>
  <si>
    <t xml:space="preserve">펌  프</t>
  </si>
  <si>
    <t xml:space="preserve"> 속</t>
  </si>
  <si>
    <t xml:space="preserve">아         스         팔         트</t>
  </si>
  <si>
    <t xml:space="preserve">골재살포기</t>
  </si>
  <si>
    <t xml:space="preserve">쇄 석 기</t>
  </si>
  <si>
    <t xml:space="preserve">공기압축기</t>
  </si>
  <si>
    <t xml:space="preserve">천 공 기</t>
  </si>
  <si>
    <t xml:space="preserve">사리채취기</t>
  </si>
  <si>
    <t xml:space="preserve">준 설 선</t>
  </si>
  <si>
    <t xml:space="preserve">노상안정기</t>
  </si>
  <si>
    <t xml:space="preserve">항타 및 항발기</t>
  </si>
  <si>
    <t xml:space="preserve">기  타</t>
  </si>
  <si>
    <t xml:space="preserve">믹싱플랜트</t>
  </si>
  <si>
    <r>
      <rPr>
        <sz val="9"/>
        <rFont val="바탕"/>
        <family val="1"/>
        <charset val="129"/>
      </rPr>
      <t xml:space="preserve">172  </t>
    </r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</t>
    </r>
  </si>
  <si>
    <r>
      <rPr>
        <b val="true"/>
        <sz val="14"/>
        <rFont val="바탕"/>
        <family val="1"/>
        <charset val="129"/>
      </rPr>
      <t xml:space="preserve">                            12. </t>
    </r>
    <r>
      <rPr>
        <b val="true"/>
        <sz val="14"/>
        <rFont val="Noto Sans"/>
        <family val="2"/>
      </rPr>
      <t xml:space="preserve">하                          천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㎞</t>
    </r>
    <r>
      <rPr>
        <sz val="9"/>
        <rFont val="바탕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하 천 수        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바탕"/>
        <family val="1"/>
        <charset val="129"/>
      </rPr>
      <t xml:space="preserve">)</t>
    </r>
  </si>
  <si>
    <t xml:space="preserve">총 연 장</t>
  </si>
  <si>
    <t xml:space="preserve">요 개 수</t>
  </si>
  <si>
    <t xml:space="preserve">기 개 수</t>
  </si>
  <si>
    <t xml:space="preserve">미 개 수</t>
  </si>
  <si>
    <r>
      <rPr>
        <sz val="9"/>
        <rFont val="Noto Sans"/>
        <family val="2"/>
      </rPr>
      <t xml:space="preserve">개수율</t>
    </r>
    <r>
      <rPr>
        <sz val="9"/>
        <rFont val="바탕"/>
        <family val="1"/>
        <charset val="129"/>
      </rPr>
      <t xml:space="preserve">(%)</t>
    </r>
  </si>
  <si>
    <t xml:space="preserve">            106.07</t>
  </si>
  <si>
    <t xml:space="preserve">            56.80</t>
  </si>
  <si>
    <t xml:space="preserve">직할하천</t>
  </si>
  <si>
    <r>
      <rPr>
        <sz val="9"/>
        <rFont val="Noto Sans"/>
        <family val="2"/>
      </rPr>
      <t xml:space="preserve">지방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지방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b val="true"/>
        <sz val="14"/>
        <rFont val="바탕"/>
        <family val="1"/>
        <charset val="129"/>
      </rPr>
      <t xml:space="preserve">                            13. </t>
    </r>
    <r>
      <rPr>
        <b val="true"/>
        <sz val="14"/>
        <rFont val="Noto Sans"/>
        <family val="2"/>
      </rPr>
      <t xml:space="preserve">하   천   부   지   점   용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건 수</t>
  </si>
  <si>
    <t xml:space="preserve"> 면                 적</t>
  </si>
  <si>
    <r>
      <rPr>
        <sz val="9"/>
        <rFont val="Noto Sans"/>
        <family val="2"/>
      </rPr>
      <t xml:space="preserve">토사채취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"/>
        <family val="1"/>
        <charset val="129"/>
      </rPr>
      <t xml:space="preserve">)</t>
    </r>
  </si>
  <si>
    <t xml:space="preserve">사용료 징수</t>
  </si>
  <si>
    <t xml:space="preserve">합 계</t>
  </si>
  <si>
    <t xml:space="preserve">잡종지</t>
  </si>
  <si>
    <t xml:space="preserve">부 과</t>
  </si>
  <si>
    <t xml:space="preserve">징 수</t>
  </si>
  <si>
    <r>
      <rPr>
        <sz val="9"/>
        <rFont val="Noto Sans"/>
        <family val="2"/>
      </rPr>
      <t xml:space="preserve">주택</t>
    </r>
    <r>
      <rPr>
        <sz val="9"/>
        <rFont val="바탕"/>
        <family val="1"/>
        <charset val="129"/>
      </rPr>
      <t xml:space="preserve">·</t>
    </r>
    <r>
      <rPr>
        <sz val="9"/>
        <rFont val="Noto Sans"/>
        <family val="2"/>
      </rPr>
      <t xml:space="preserve">건설  </t>
    </r>
    <r>
      <rPr>
        <sz val="9"/>
        <rFont val="바탕"/>
        <family val="1"/>
        <charset val="129"/>
      </rPr>
      <t xml:space="preserve">173</t>
    </r>
  </si>
  <si>
    <r>
      <rPr>
        <b val="true"/>
        <sz val="14"/>
        <rFont val="바탕"/>
        <family val="1"/>
        <charset val="129"/>
      </rPr>
      <t xml:space="preserve">14. </t>
    </r>
    <r>
      <rPr>
        <b val="true"/>
        <sz val="14"/>
        <rFont val="Noto Sans"/>
        <family val="2"/>
      </rPr>
      <t xml:space="preserve">용     도     지     구</t>
    </r>
  </si>
  <si>
    <r>
      <rPr>
        <sz val="9"/>
        <rFont val="Noto Sans"/>
        <family val="2"/>
      </rPr>
      <t xml:space="preserve">단위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t xml:space="preserve">미                   관</t>
  </si>
  <si>
    <t xml:space="preserve">고         도</t>
  </si>
  <si>
    <r>
      <rPr>
        <sz val="9"/>
        <rFont val="바탕"/>
        <family val="1"/>
        <charset val="129"/>
      </rPr>
      <t xml:space="preserve">1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2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3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4  </t>
    </r>
    <r>
      <rPr>
        <sz val="9"/>
        <rFont val="Noto Sans"/>
        <family val="2"/>
      </rPr>
      <t xml:space="preserve">종</t>
    </r>
  </si>
  <si>
    <r>
      <rPr>
        <sz val="9"/>
        <rFont val="바탕"/>
        <family val="1"/>
        <charset val="129"/>
      </rPr>
      <t xml:space="preserve">5  </t>
    </r>
    <r>
      <rPr>
        <sz val="9"/>
        <rFont val="Noto Sans"/>
        <family val="2"/>
      </rPr>
      <t xml:space="preserve">종</t>
    </r>
  </si>
  <si>
    <t xml:space="preserve">최  저</t>
  </si>
  <si>
    <t xml:space="preserve">최  고</t>
  </si>
  <si>
    <t xml:space="preserve">계                        속</t>
  </si>
  <si>
    <t xml:space="preserve">풍 치</t>
  </si>
  <si>
    <t xml:space="preserve">방 화</t>
  </si>
  <si>
    <t xml:space="preserve">시  설  보  호</t>
  </si>
  <si>
    <t xml:space="preserve">보 존</t>
  </si>
  <si>
    <t xml:space="preserve">공 항</t>
  </si>
  <si>
    <t xml:space="preserve">주차장</t>
  </si>
  <si>
    <t xml:space="preserve">기 타</t>
  </si>
  <si>
    <t xml:space="preserve">학 교</t>
  </si>
  <si>
    <t xml:space="preserve">공 용</t>
  </si>
  <si>
    <t xml:space="preserve">항 만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#,##0_);[RED]\(#,##0\)"/>
    <numFmt numFmtId="167" formatCode="_-\\* #,##0_-;&quot;-\&quot;* #,##0_-;_-\\* \-_-;_-@_-"/>
    <numFmt numFmtId="168" formatCode="#,##0_ "/>
    <numFmt numFmtId="169" formatCode="@"/>
    <numFmt numFmtId="170" formatCode="#,##0.0_ "/>
    <numFmt numFmtId="171" formatCode="_-* #,##0.0_-;\-* #,##0.0_-;_-* \-?_-;_-@_-"/>
    <numFmt numFmtId="172" formatCode="#,##0.0_);[RED]\(#,##0.0\)"/>
    <numFmt numFmtId="173" formatCode="#,##0.00_ "/>
    <numFmt numFmtId="174" formatCode="#,##0.00_);[RED]\(#,##0.00\)"/>
    <numFmt numFmtId="175" formatCode="_-* #,##0.0_-;\-* #,##0.0_-;_-* \-_-;_-@_-"/>
    <numFmt numFmtId="176" formatCode="#,##0.000_ "/>
    <numFmt numFmtId="177" formatCode="#,##0.000_);\(#,##0.000\)"/>
    <numFmt numFmtId="178" formatCode="_-* #,##0.00_-;\-* #,##0.00_-;_-* \-??_-;_-@_-"/>
    <numFmt numFmtId="179" formatCode="_-* #,##0.000000_-;\-* #,##0.000000_-;_-* \-_-;_-@_-"/>
    <numFmt numFmtId="180" formatCode="_-* #,##0.000_-;\-* #,##0.000_-;_-* \-???_-;_-@_-"/>
    <numFmt numFmtId="181" formatCode="0.0000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9"/>
      <name val="바탕"/>
      <family val="1"/>
      <charset val="129"/>
    </font>
    <font>
      <sz val="8.5"/>
      <name val="바탕"/>
      <family val="1"/>
      <charset val="129"/>
    </font>
    <font>
      <b val="true"/>
      <sz val="9"/>
      <name val="Noto Sans"/>
      <family val="2"/>
    </font>
    <font>
      <b val="true"/>
      <sz val="8.5"/>
      <name val="바탕"/>
      <family val="1"/>
      <charset val="129"/>
    </font>
    <font>
      <sz val="7"/>
      <name val="Noto Sans"/>
      <family val="2"/>
    </font>
    <font>
      <sz val="8"/>
      <name val="바탕"/>
      <family val="1"/>
      <charset val="129"/>
    </font>
    <font>
      <b val="true"/>
      <sz val="8"/>
      <name val="바탕"/>
      <family val="1"/>
      <charset val="129"/>
    </font>
    <font>
      <sz val="9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85320</xdr:rowOff>
    </xdr:from>
    <xdr:to>
      <xdr:col>1</xdr:col>
      <xdr:colOff>36360</xdr:colOff>
      <xdr:row>19</xdr:row>
      <xdr:rowOff>181080</xdr:rowOff>
    </xdr:to>
    <xdr:sp>
      <xdr:nvSpPr>
        <xdr:cNvPr id="0" name="AutoShape 24"/>
        <xdr:cNvSpPr/>
      </xdr:nvSpPr>
      <xdr:spPr>
        <a:xfrm>
          <a:off x="434880" y="4837680"/>
          <a:ext cx="36360" cy="362520"/>
        </a:xfrm>
        <a:custGeom>
          <a:avLst/>
          <a:gdLst>
            <a:gd name="textAreaLeft" fmla="*/ 23400 w 36360"/>
            <a:gd name="textAreaRight" fmla="*/ 36720 w 363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85320</xdr:rowOff>
    </xdr:from>
    <xdr:to>
      <xdr:col>1</xdr:col>
      <xdr:colOff>36360</xdr:colOff>
      <xdr:row>21</xdr:row>
      <xdr:rowOff>172080</xdr:rowOff>
    </xdr:to>
    <xdr:sp>
      <xdr:nvSpPr>
        <xdr:cNvPr id="1" name="AutoShape 30"/>
        <xdr:cNvSpPr/>
      </xdr:nvSpPr>
      <xdr:spPr>
        <a:xfrm>
          <a:off x="434880" y="5371200"/>
          <a:ext cx="36360" cy="353160"/>
        </a:xfrm>
        <a:custGeom>
          <a:avLst/>
          <a:gdLst>
            <a:gd name="textAreaLeft" fmla="*/ 23400 w 36360"/>
            <a:gd name="textAreaRight" fmla="*/ 36720 w 3636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5680</xdr:rowOff>
    </xdr:from>
    <xdr:to>
      <xdr:col>1</xdr:col>
      <xdr:colOff>36360</xdr:colOff>
      <xdr:row>23</xdr:row>
      <xdr:rowOff>172080</xdr:rowOff>
    </xdr:to>
    <xdr:sp>
      <xdr:nvSpPr>
        <xdr:cNvPr id="2" name="AutoShape 31"/>
        <xdr:cNvSpPr/>
      </xdr:nvSpPr>
      <xdr:spPr>
        <a:xfrm>
          <a:off x="434880" y="5904720"/>
          <a:ext cx="36360" cy="353160"/>
        </a:xfrm>
        <a:custGeom>
          <a:avLst/>
          <a:gdLst>
            <a:gd name="textAreaLeft" fmla="*/ 23400 w 36360"/>
            <a:gd name="textAreaRight" fmla="*/ 36720 w 3636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85320</xdr:rowOff>
    </xdr:from>
    <xdr:to>
      <xdr:col>1</xdr:col>
      <xdr:colOff>36360</xdr:colOff>
      <xdr:row>25</xdr:row>
      <xdr:rowOff>171720</xdr:rowOff>
    </xdr:to>
    <xdr:sp>
      <xdr:nvSpPr>
        <xdr:cNvPr id="3" name="AutoShape 32"/>
        <xdr:cNvSpPr/>
      </xdr:nvSpPr>
      <xdr:spPr>
        <a:xfrm>
          <a:off x="434880" y="6437880"/>
          <a:ext cx="36360" cy="353160"/>
        </a:xfrm>
        <a:custGeom>
          <a:avLst/>
          <a:gdLst>
            <a:gd name="textAreaLeft" fmla="*/ 23400 w 36360"/>
            <a:gd name="textAreaRight" fmla="*/ 36720 w 3636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85320</xdr:rowOff>
    </xdr:from>
    <xdr:to>
      <xdr:col>1</xdr:col>
      <xdr:colOff>36360</xdr:colOff>
      <xdr:row>27</xdr:row>
      <xdr:rowOff>172080</xdr:rowOff>
    </xdr:to>
    <xdr:sp>
      <xdr:nvSpPr>
        <xdr:cNvPr id="4" name="AutoShape 33"/>
        <xdr:cNvSpPr/>
      </xdr:nvSpPr>
      <xdr:spPr>
        <a:xfrm>
          <a:off x="434880" y="6971400"/>
          <a:ext cx="36360" cy="353160"/>
        </a:xfrm>
        <a:custGeom>
          <a:avLst/>
          <a:gdLst>
            <a:gd name="textAreaLeft" fmla="*/ 23400 w 36360"/>
            <a:gd name="textAreaRight" fmla="*/ 36720 w 3636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5680</xdr:rowOff>
    </xdr:from>
    <xdr:to>
      <xdr:col>1</xdr:col>
      <xdr:colOff>36360</xdr:colOff>
      <xdr:row>29</xdr:row>
      <xdr:rowOff>172080</xdr:rowOff>
    </xdr:to>
    <xdr:sp>
      <xdr:nvSpPr>
        <xdr:cNvPr id="5" name="AutoShape 34"/>
        <xdr:cNvSpPr/>
      </xdr:nvSpPr>
      <xdr:spPr>
        <a:xfrm>
          <a:off x="434880" y="7504920"/>
          <a:ext cx="36360" cy="353160"/>
        </a:xfrm>
        <a:custGeom>
          <a:avLst/>
          <a:gdLst>
            <a:gd name="textAreaLeft" fmla="*/ 23400 w 36360"/>
            <a:gd name="textAreaRight" fmla="*/ 36720 w 3636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85320</xdr:rowOff>
    </xdr:from>
    <xdr:to>
      <xdr:col>1</xdr:col>
      <xdr:colOff>36360</xdr:colOff>
      <xdr:row>31</xdr:row>
      <xdr:rowOff>171720</xdr:rowOff>
    </xdr:to>
    <xdr:sp>
      <xdr:nvSpPr>
        <xdr:cNvPr id="6" name="AutoShape 36"/>
        <xdr:cNvSpPr/>
      </xdr:nvSpPr>
      <xdr:spPr>
        <a:xfrm>
          <a:off x="434880" y="8038080"/>
          <a:ext cx="36360" cy="353160"/>
        </a:xfrm>
        <a:custGeom>
          <a:avLst/>
          <a:gdLst>
            <a:gd name="textAreaLeft" fmla="*/ 23400 w 36360"/>
            <a:gd name="textAreaRight" fmla="*/ 36720 w 3636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320</xdr:rowOff>
    </xdr:from>
    <xdr:to>
      <xdr:col>1</xdr:col>
      <xdr:colOff>36360</xdr:colOff>
      <xdr:row>8</xdr:row>
      <xdr:rowOff>171720</xdr:rowOff>
    </xdr:to>
    <xdr:sp>
      <xdr:nvSpPr>
        <xdr:cNvPr id="7" name="AutoShape 37"/>
        <xdr:cNvSpPr/>
      </xdr:nvSpPr>
      <xdr:spPr>
        <a:xfrm>
          <a:off x="434880" y="1839240"/>
          <a:ext cx="36360" cy="353160"/>
        </a:xfrm>
        <a:custGeom>
          <a:avLst/>
          <a:gdLst>
            <a:gd name="textAreaLeft" fmla="*/ 23400 w 36360"/>
            <a:gd name="textAreaRight" fmla="*/ 36720 w 3636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85320</xdr:rowOff>
    </xdr:from>
    <xdr:to>
      <xdr:col>1</xdr:col>
      <xdr:colOff>36360</xdr:colOff>
      <xdr:row>6</xdr:row>
      <xdr:rowOff>172080</xdr:rowOff>
    </xdr:to>
    <xdr:sp>
      <xdr:nvSpPr>
        <xdr:cNvPr id="8" name="AutoShape 38"/>
        <xdr:cNvSpPr/>
      </xdr:nvSpPr>
      <xdr:spPr>
        <a:xfrm>
          <a:off x="434880" y="1305720"/>
          <a:ext cx="36360" cy="353520"/>
        </a:xfrm>
        <a:custGeom>
          <a:avLst/>
          <a:gdLst>
            <a:gd name="textAreaLeft" fmla="*/ 23400 w 36360"/>
            <a:gd name="textAreaRight" fmla="*/ 36720 w 36360"/>
            <a:gd name="textAreaTop" fmla="*/ 9000 h 353520"/>
            <a:gd name="textAreaBottom" fmla="*/ 3445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5320</xdr:rowOff>
    </xdr:from>
    <xdr:to>
      <xdr:col>1</xdr:col>
      <xdr:colOff>36360</xdr:colOff>
      <xdr:row>14</xdr:row>
      <xdr:rowOff>171720</xdr:rowOff>
    </xdr:to>
    <xdr:sp>
      <xdr:nvSpPr>
        <xdr:cNvPr id="9" name="AutoShape 43"/>
        <xdr:cNvSpPr/>
      </xdr:nvSpPr>
      <xdr:spPr>
        <a:xfrm>
          <a:off x="434880" y="3439440"/>
          <a:ext cx="36360" cy="353160"/>
        </a:xfrm>
        <a:custGeom>
          <a:avLst/>
          <a:gdLst>
            <a:gd name="textAreaLeft" fmla="*/ 23400 w 36360"/>
            <a:gd name="textAreaRight" fmla="*/ 36720 w 3636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85320</xdr:rowOff>
    </xdr:from>
    <xdr:to>
      <xdr:col>1</xdr:col>
      <xdr:colOff>36360</xdr:colOff>
      <xdr:row>10</xdr:row>
      <xdr:rowOff>172080</xdr:rowOff>
    </xdr:to>
    <xdr:sp>
      <xdr:nvSpPr>
        <xdr:cNvPr id="10" name="AutoShape 45"/>
        <xdr:cNvSpPr/>
      </xdr:nvSpPr>
      <xdr:spPr>
        <a:xfrm>
          <a:off x="434880" y="2372760"/>
          <a:ext cx="36360" cy="353160"/>
        </a:xfrm>
        <a:custGeom>
          <a:avLst/>
          <a:gdLst>
            <a:gd name="textAreaLeft" fmla="*/ 23400 w 36360"/>
            <a:gd name="textAreaRight" fmla="*/ 36720 w 3636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85320</xdr:rowOff>
    </xdr:from>
    <xdr:to>
      <xdr:col>1</xdr:col>
      <xdr:colOff>36360</xdr:colOff>
      <xdr:row>12</xdr:row>
      <xdr:rowOff>172080</xdr:rowOff>
    </xdr:to>
    <xdr:sp>
      <xdr:nvSpPr>
        <xdr:cNvPr id="11" name="AutoShape 46"/>
        <xdr:cNvSpPr/>
      </xdr:nvSpPr>
      <xdr:spPr>
        <a:xfrm>
          <a:off x="434880" y="2905920"/>
          <a:ext cx="36360" cy="353520"/>
        </a:xfrm>
        <a:custGeom>
          <a:avLst/>
          <a:gdLst>
            <a:gd name="textAreaLeft" fmla="*/ 23400 w 36360"/>
            <a:gd name="textAreaRight" fmla="*/ 36720 w 36360"/>
            <a:gd name="textAreaTop" fmla="*/ 9000 h 353520"/>
            <a:gd name="textAreaBottom" fmla="*/ 344520 h 35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320</xdr:rowOff>
    </xdr:from>
    <xdr:to>
      <xdr:col>1</xdr:col>
      <xdr:colOff>36360</xdr:colOff>
      <xdr:row>16</xdr:row>
      <xdr:rowOff>172080</xdr:rowOff>
    </xdr:to>
    <xdr:sp>
      <xdr:nvSpPr>
        <xdr:cNvPr id="12" name="AutoShape 47"/>
        <xdr:cNvSpPr/>
      </xdr:nvSpPr>
      <xdr:spPr>
        <a:xfrm>
          <a:off x="434880" y="3972960"/>
          <a:ext cx="36360" cy="353160"/>
        </a:xfrm>
        <a:custGeom>
          <a:avLst/>
          <a:gdLst>
            <a:gd name="textAreaLeft" fmla="*/ 23400 w 36360"/>
            <a:gd name="textAreaRight" fmla="*/ 36720 w 3636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85320</xdr:rowOff>
    </xdr:from>
    <xdr:to>
      <xdr:col>1</xdr:col>
      <xdr:colOff>36360</xdr:colOff>
      <xdr:row>16</xdr:row>
      <xdr:rowOff>172080</xdr:rowOff>
    </xdr:to>
    <xdr:sp>
      <xdr:nvSpPr>
        <xdr:cNvPr id="13" name="AutoShape 48"/>
        <xdr:cNvSpPr/>
      </xdr:nvSpPr>
      <xdr:spPr>
        <a:xfrm>
          <a:off x="434880" y="3972960"/>
          <a:ext cx="36360" cy="353160"/>
        </a:xfrm>
        <a:custGeom>
          <a:avLst/>
          <a:gdLst>
            <a:gd name="textAreaLeft" fmla="*/ 23400 w 36360"/>
            <a:gd name="textAreaRight" fmla="*/ 36720 w 3636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.1"/>
    <col collapsed="false" customWidth="true" hidden="false" outlineLevel="0" max="4" min="3" style="0" width="3.55"/>
    <col collapsed="false" customWidth="true" hidden="false" outlineLevel="0" max="5" min="5" style="0" width="2.99"/>
    <col collapsed="false" customWidth="true" hidden="false" outlineLevel="0" max="6" min="6" style="0" width="5.44"/>
    <col collapsed="false" customWidth="true" hidden="false" outlineLevel="0" max="7" min="7" style="0" width="4.77"/>
    <col collapsed="false" customWidth="true" hidden="false" outlineLevel="0" max="8" min="8" style="0" width="3.77"/>
    <col collapsed="false" customWidth="true" hidden="false" outlineLevel="0" max="9" min="9" style="0" width="3.55"/>
    <col collapsed="false" customWidth="true" hidden="false" outlineLevel="0" max="10" min="10" style="0" width="4.55"/>
    <col collapsed="false" customWidth="true" hidden="false" outlineLevel="0" max="11" min="11" style="0" width="3.55"/>
    <col collapsed="false" customWidth="true" hidden="false" outlineLevel="0" max="12" min="12" style="0" width="4.1"/>
    <col collapsed="false" customWidth="true" hidden="false" outlineLevel="0" max="16" min="13" style="0" width="3.44"/>
    <col collapsed="false" customWidth="true" hidden="false" outlineLevel="0" max="18" min="17" style="0" width="4.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R1" s="3" t="s">
        <v>0</v>
      </c>
    </row>
    <row r="2" customFormat="false" ht="20.25" hidden="false" customHeight="false" outlineLevel="0" collapsed="false">
      <c r="A2" s="4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</row>
    <row r="3" customFormat="false" ht="15.95" hidden="false" customHeight="true" outlineLevel="0" collapsed="false">
      <c r="A3" s="4"/>
      <c r="B3" s="4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>
      <c r="A5" s="6" t="s">
        <v>3</v>
      </c>
      <c r="B5" s="6"/>
      <c r="C5" s="1"/>
      <c r="D5" s="1"/>
      <c r="E5" s="1"/>
      <c r="F5" s="1"/>
      <c r="G5" s="1"/>
      <c r="H5" s="1"/>
      <c r="I5" s="1"/>
      <c r="J5" s="2"/>
      <c r="K5" s="2"/>
      <c r="R5" s="2" t="s">
        <v>4</v>
      </c>
    </row>
    <row r="6" customFormat="false" ht="20.1" hidden="false" customHeight="true" outlineLevel="0" collapsed="false">
      <c r="A6" s="7" t="s">
        <v>5</v>
      </c>
      <c r="B6" s="7"/>
      <c r="C6" s="8" t="s">
        <v>6</v>
      </c>
      <c r="D6" s="8"/>
      <c r="E6" s="9" t="s">
        <v>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0.25" hidden="false" customHeight="true" outlineLevel="0" collapsed="false">
      <c r="A7" s="7"/>
      <c r="B7" s="7"/>
      <c r="C7" s="8"/>
      <c r="D7" s="8"/>
      <c r="E7" s="10" t="s">
        <v>8</v>
      </c>
      <c r="F7" s="10"/>
      <c r="G7" s="11"/>
      <c r="H7" s="11"/>
      <c r="I7" s="12" t="s">
        <v>9</v>
      </c>
      <c r="J7" s="12"/>
      <c r="K7" s="13"/>
      <c r="L7" s="13"/>
      <c r="M7" s="8" t="s">
        <v>10</v>
      </c>
      <c r="N7" s="8"/>
      <c r="O7" s="8" t="s">
        <v>11</v>
      </c>
      <c r="P7" s="8"/>
      <c r="Q7" s="12" t="s">
        <v>12</v>
      </c>
      <c r="R7" s="12"/>
    </row>
    <row r="8" customFormat="false" ht="17.25" hidden="false" customHeight="true" outlineLevel="0" collapsed="false">
      <c r="A8" s="7"/>
      <c r="B8" s="7"/>
      <c r="C8" s="8"/>
      <c r="D8" s="8"/>
      <c r="E8" s="10"/>
      <c r="F8" s="10"/>
      <c r="G8" s="14" t="s">
        <v>13</v>
      </c>
      <c r="H8" s="14"/>
      <c r="I8" s="12"/>
      <c r="J8" s="12"/>
      <c r="K8" s="15" t="s">
        <v>14</v>
      </c>
      <c r="L8" s="15"/>
      <c r="M8" s="8"/>
      <c r="N8" s="8"/>
      <c r="O8" s="8"/>
      <c r="P8" s="8"/>
      <c r="Q8" s="12"/>
      <c r="R8" s="12"/>
    </row>
    <row r="9" customFormat="false" ht="33.75" hidden="false" customHeight="true" outlineLevel="0" collapsed="false">
      <c r="A9" s="16" t="n">
        <v>1998</v>
      </c>
      <c r="B9" s="16"/>
      <c r="C9" s="17" t="n">
        <v>19317</v>
      </c>
      <c r="D9" s="17"/>
      <c r="E9" s="18" t="n">
        <v>19329</v>
      </c>
      <c r="F9" s="18"/>
      <c r="G9" s="18" t="n">
        <v>112.5</v>
      </c>
      <c r="H9" s="18"/>
      <c r="I9" s="18" t="n">
        <v>18023</v>
      </c>
      <c r="J9" s="18"/>
      <c r="K9" s="19" t="s">
        <v>15</v>
      </c>
      <c r="L9" s="19"/>
      <c r="M9" s="18" t="n">
        <v>639</v>
      </c>
      <c r="N9" s="18"/>
      <c r="O9" s="18" t="n">
        <v>339</v>
      </c>
      <c r="P9" s="18"/>
      <c r="Q9" s="18" t="n">
        <v>328</v>
      </c>
      <c r="R9" s="18"/>
    </row>
    <row r="10" customFormat="false" ht="33.75" hidden="false" customHeight="true" outlineLevel="0" collapsed="false">
      <c r="A10" s="16" t="n">
        <v>1999</v>
      </c>
      <c r="B10" s="16"/>
      <c r="C10" s="17" t="n">
        <v>19437</v>
      </c>
      <c r="D10" s="17"/>
      <c r="E10" s="18" t="n">
        <v>19549</v>
      </c>
      <c r="F10" s="18"/>
      <c r="G10" s="17" t="n">
        <v>100.58</v>
      </c>
      <c r="H10" s="17"/>
      <c r="I10" s="18" t="n">
        <v>18211</v>
      </c>
      <c r="J10" s="18"/>
      <c r="K10" s="19" t="s">
        <v>15</v>
      </c>
      <c r="L10" s="19"/>
      <c r="M10" s="18" t="n">
        <v>639</v>
      </c>
      <c r="N10" s="18"/>
      <c r="O10" s="18" t="n">
        <v>339</v>
      </c>
      <c r="P10" s="18"/>
      <c r="Q10" s="18" t="n">
        <v>360</v>
      </c>
      <c r="R10" s="18"/>
    </row>
    <row r="11" customFormat="false" ht="33.75" hidden="false" customHeight="true" outlineLevel="0" collapsed="false">
      <c r="A11" s="16" t="s">
        <v>16</v>
      </c>
      <c r="B11" s="16"/>
      <c r="C11" s="20" t="n">
        <v>19391</v>
      </c>
      <c r="D11" s="20"/>
      <c r="E11" s="21" t="n">
        <f aca="false">SUM(I11:R11)</f>
        <v>20223</v>
      </c>
      <c r="F11" s="21"/>
      <c r="G11" s="20" t="n">
        <v>104</v>
      </c>
      <c r="H11" s="20"/>
      <c r="I11" s="21" t="n">
        <v>18715</v>
      </c>
      <c r="J11" s="21"/>
      <c r="K11" s="21" t="n">
        <v>12</v>
      </c>
      <c r="L11" s="21"/>
      <c r="M11" s="21" t="n">
        <v>562</v>
      </c>
      <c r="N11" s="21"/>
      <c r="O11" s="21" t="n">
        <v>686</v>
      </c>
      <c r="P11" s="21"/>
      <c r="Q11" s="21" t="n">
        <v>248</v>
      </c>
      <c r="R11" s="21"/>
    </row>
    <row r="12" customFormat="false" ht="33.75" hidden="false" customHeight="true" outlineLevel="0" collapsed="false">
      <c r="A12" s="16" t="s">
        <v>17</v>
      </c>
      <c r="B12" s="16"/>
      <c r="C12" s="21" t="n">
        <v>19291</v>
      </c>
      <c r="D12" s="21"/>
      <c r="E12" s="21" t="n">
        <v>20467</v>
      </c>
      <c r="F12" s="21"/>
      <c r="G12" s="20" t="n">
        <v>106.096106992898</v>
      </c>
      <c r="H12" s="20"/>
      <c r="I12" s="21" t="n">
        <v>18911</v>
      </c>
      <c r="J12" s="21"/>
      <c r="K12" s="21" t="n">
        <v>12</v>
      </c>
      <c r="L12" s="21"/>
      <c r="M12" s="21" t="n">
        <v>562</v>
      </c>
      <c r="N12" s="21"/>
      <c r="O12" s="21" t="n">
        <v>734</v>
      </c>
      <c r="P12" s="21"/>
      <c r="Q12" s="21" t="n">
        <v>248</v>
      </c>
      <c r="R12" s="21"/>
    </row>
    <row r="13" s="22" customFormat="true" ht="33.75" hidden="false" customHeight="true" outlineLevel="0" collapsed="false">
      <c r="A13" s="16" t="n">
        <v>2002</v>
      </c>
      <c r="B13" s="16"/>
      <c r="C13" s="21" t="n">
        <v>19957</v>
      </c>
      <c r="D13" s="21"/>
      <c r="E13" s="21" t="n">
        <f aca="false">SUM(I13:R13)</f>
        <v>20658</v>
      </c>
      <c r="F13" s="21"/>
      <c r="G13" s="20" t="n">
        <f aca="false">E13/19957*100</f>
        <v>103.512551986772</v>
      </c>
      <c r="H13" s="20"/>
      <c r="I13" s="21" t="n">
        <v>19005</v>
      </c>
      <c r="J13" s="21"/>
      <c r="K13" s="21" t="n">
        <v>37</v>
      </c>
      <c r="L13" s="21"/>
      <c r="M13" s="21" t="n">
        <v>562</v>
      </c>
      <c r="N13" s="21"/>
      <c r="O13" s="21" t="n">
        <v>790</v>
      </c>
      <c r="P13" s="21"/>
      <c r="Q13" s="21" t="n">
        <v>264</v>
      </c>
      <c r="R13" s="21"/>
    </row>
    <row r="14" s="26" customFormat="true" ht="33.75" hidden="false" customHeight="true" outlineLevel="0" collapsed="false">
      <c r="A14" s="23" t="n">
        <v>2003</v>
      </c>
      <c r="B14" s="23"/>
      <c r="C14" s="24" t="n">
        <v>19340</v>
      </c>
      <c r="D14" s="24"/>
      <c r="E14" s="24" t="n">
        <v>20950</v>
      </c>
      <c r="F14" s="24"/>
      <c r="G14" s="25" t="n">
        <v>108</v>
      </c>
      <c r="H14" s="25"/>
      <c r="I14" s="24" t="n">
        <v>19043</v>
      </c>
      <c r="J14" s="24"/>
      <c r="K14" s="24" t="n">
        <v>56</v>
      </c>
      <c r="L14" s="24"/>
      <c r="M14" s="24" t="n">
        <v>669</v>
      </c>
      <c r="N14" s="24"/>
      <c r="O14" s="24" t="n">
        <v>865</v>
      </c>
      <c r="P14" s="24"/>
      <c r="Q14" s="24" t="n">
        <v>317</v>
      </c>
      <c r="R14" s="24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 t="s">
        <v>18</v>
      </c>
    </row>
    <row r="16" customFormat="false" ht="15.95" hidden="false" customHeight="true" outlineLevel="0" collapsed="false"/>
    <row r="17" customFormat="false" ht="18.75" hidden="false" customHeight="false" outlineLevel="0" collapsed="false">
      <c r="A17" s="5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3.5" hidden="false" customHeight="false" outlineLevel="0" collapsed="false">
      <c r="A19" s="6" t="s">
        <v>3</v>
      </c>
      <c r="B19" s="6"/>
      <c r="C19" s="1"/>
      <c r="D19" s="1"/>
      <c r="E19" s="1"/>
      <c r="F19" s="1"/>
      <c r="G19" s="1"/>
      <c r="H19" s="1"/>
      <c r="I19" s="1"/>
      <c r="J19" s="2"/>
      <c r="K19" s="2"/>
      <c r="R19" s="30" t="s">
        <v>4</v>
      </c>
    </row>
    <row r="20" customFormat="false" ht="35.1" hidden="false" customHeight="true" outlineLevel="0" collapsed="false">
      <c r="A20" s="7" t="s">
        <v>20</v>
      </c>
      <c r="B20" s="7"/>
      <c r="C20" s="8" t="s">
        <v>8</v>
      </c>
      <c r="D20" s="8"/>
      <c r="E20" s="8"/>
      <c r="F20" s="31" t="s">
        <v>21</v>
      </c>
      <c r="G20" s="31"/>
      <c r="H20" s="31" t="s">
        <v>22</v>
      </c>
      <c r="I20" s="31"/>
      <c r="J20" s="31"/>
      <c r="K20" s="31" t="s">
        <v>23</v>
      </c>
      <c r="L20" s="31"/>
      <c r="M20" s="31"/>
      <c r="N20" s="32" t="s">
        <v>24</v>
      </c>
      <c r="O20" s="32"/>
      <c r="P20" s="32"/>
      <c r="Q20" s="9" t="s">
        <v>25</v>
      </c>
      <c r="R20" s="9"/>
    </row>
    <row r="21" customFormat="false" ht="33.75" hidden="false" customHeight="true" outlineLevel="0" collapsed="false">
      <c r="A21" s="16" t="n">
        <v>1998</v>
      </c>
      <c r="B21" s="16"/>
      <c r="C21" s="33" t="n">
        <v>19327</v>
      </c>
      <c r="D21" s="33"/>
      <c r="E21" s="33"/>
      <c r="F21" s="34" t="n">
        <v>17855</v>
      </c>
      <c r="G21" s="34"/>
      <c r="H21" s="34" t="n">
        <v>732</v>
      </c>
      <c r="I21" s="34"/>
      <c r="J21" s="34"/>
      <c r="K21" s="35" t="n">
        <v>92</v>
      </c>
      <c r="L21" s="35"/>
      <c r="M21" s="35"/>
      <c r="N21" s="35" t="n">
        <v>203</v>
      </c>
      <c r="O21" s="35"/>
      <c r="P21" s="35"/>
      <c r="Q21" s="16" t="n">
        <v>447</v>
      </c>
      <c r="R21" s="16"/>
    </row>
    <row r="22" customFormat="false" ht="33.75" hidden="false" customHeight="true" outlineLevel="0" collapsed="false">
      <c r="A22" s="16" t="n">
        <v>1999</v>
      </c>
      <c r="B22" s="16"/>
      <c r="C22" s="33" t="n">
        <v>19545</v>
      </c>
      <c r="D22" s="33"/>
      <c r="E22" s="33"/>
      <c r="F22" s="34" t="n">
        <v>18039</v>
      </c>
      <c r="G22" s="34"/>
      <c r="H22" s="34" t="n">
        <v>764</v>
      </c>
      <c r="I22" s="34"/>
      <c r="J22" s="34"/>
      <c r="K22" s="35" t="n">
        <v>98</v>
      </c>
      <c r="L22" s="35"/>
      <c r="M22" s="35"/>
      <c r="N22" s="16" t="n">
        <v>197</v>
      </c>
      <c r="O22" s="16"/>
      <c r="P22" s="16"/>
      <c r="Q22" s="16" t="n">
        <v>447</v>
      </c>
      <c r="R22" s="16"/>
    </row>
    <row r="23" customFormat="false" ht="33.75" hidden="false" customHeight="true" outlineLevel="0" collapsed="false">
      <c r="A23" s="16" t="s">
        <v>16</v>
      </c>
      <c r="B23" s="16"/>
      <c r="C23" s="33" t="n">
        <v>20223</v>
      </c>
      <c r="D23" s="33"/>
      <c r="E23" s="33"/>
      <c r="F23" s="34" t="n">
        <v>18587</v>
      </c>
      <c r="G23" s="34"/>
      <c r="H23" s="34" t="n">
        <v>882</v>
      </c>
      <c r="I23" s="34"/>
      <c r="J23" s="34"/>
      <c r="K23" s="35" t="n">
        <v>120</v>
      </c>
      <c r="L23" s="35"/>
      <c r="M23" s="35"/>
      <c r="N23" s="16" t="n">
        <v>221</v>
      </c>
      <c r="O23" s="16"/>
      <c r="P23" s="16"/>
      <c r="Q23" s="16" t="n">
        <v>413</v>
      </c>
      <c r="R23" s="16"/>
    </row>
    <row r="24" customFormat="false" ht="33.75" hidden="false" customHeight="true" outlineLevel="0" collapsed="false">
      <c r="A24" s="16" t="s">
        <v>17</v>
      </c>
      <c r="B24" s="16"/>
      <c r="C24" s="33" t="n">
        <v>20467</v>
      </c>
      <c r="D24" s="33"/>
      <c r="E24" s="33"/>
      <c r="F24" s="34" t="n">
        <v>18820</v>
      </c>
      <c r="G24" s="34"/>
      <c r="H24" s="34" t="n">
        <v>912</v>
      </c>
      <c r="I24" s="34"/>
      <c r="J24" s="34"/>
      <c r="K24" s="34" t="n">
        <v>140</v>
      </c>
      <c r="L24" s="34"/>
      <c r="M24" s="34"/>
      <c r="N24" s="36" t="n">
        <v>213</v>
      </c>
      <c r="O24" s="36"/>
      <c r="P24" s="36"/>
      <c r="Q24" s="36" t="n">
        <v>382</v>
      </c>
      <c r="R24" s="36"/>
    </row>
    <row r="25" s="22" customFormat="true" ht="33.75" hidden="false" customHeight="true" outlineLevel="0" collapsed="false">
      <c r="A25" s="16" t="n">
        <v>2002</v>
      </c>
      <c r="B25" s="16"/>
      <c r="C25" s="33" t="n">
        <f aca="false">SUM(F25:R25)</f>
        <v>20632</v>
      </c>
      <c r="D25" s="33"/>
      <c r="E25" s="33"/>
      <c r="F25" s="34" t="n">
        <v>18862</v>
      </c>
      <c r="G25" s="34"/>
      <c r="H25" s="34" t="n">
        <v>976</v>
      </c>
      <c r="I25" s="34"/>
      <c r="J25" s="34"/>
      <c r="K25" s="34" t="n">
        <v>167</v>
      </c>
      <c r="L25" s="34"/>
      <c r="M25" s="34"/>
      <c r="N25" s="36" t="n">
        <v>236</v>
      </c>
      <c r="O25" s="36"/>
      <c r="P25" s="36"/>
      <c r="Q25" s="36" t="n">
        <v>391</v>
      </c>
      <c r="R25" s="36"/>
    </row>
    <row r="26" customFormat="false" ht="33.75" hidden="false" customHeight="true" outlineLevel="0" collapsed="false">
      <c r="A26" s="23" t="n">
        <v>2003</v>
      </c>
      <c r="B26" s="23"/>
      <c r="C26" s="37" t="n">
        <f aca="false">SUM(F26:R26)</f>
        <v>20884</v>
      </c>
      <c r="D26" s="37"/>
      <c r="E26" s="37"/>
      <c r="F26" s="38" t="n">
        <v>18968</v>
      </c>
      <c r="G26" s="38"/>
      <c r="H26" s="38" t="n">
        <v>1064</v>
      </c>
      <c r="I26" s="38"/>
      <c r="J26" s="38"/>
      <c r="K26" s="38" t="n">
        <v>193</v>
      </c>
      <c r="L26" s="38"/>
      <c r="M26" s="38"/>
      <c r="N26" s="39" t="n">
        <v>261</v>
      </c>
      <c r="O26" s="39"/>
      <c r="P26" s="39"/>
      <c r="Q26" s="39" t="n">
        <v>398</v>
      </c>
      <c r="R26" s="39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40" t="s">
        <v>18</v>
      </c>
    </row>
  </sheetData>
  <mergeCells count="117">
    <mergeCell ref="A4:R4"/>
    <mergeCell ref="A6:B8"/>
    <mergeCell ref="C6:D8"/>
    <mergeCell ref="E6:R6"/>
    <mergeCell ref="E7:F8"/>
    <mergeCell ref="G7:H7"/>
    <mergeCell ref="I7:J8"/>
    <mergeCell ref="K7:L7"/>
    <mergeCell ref="M7:N8"/>
    <mergeCell ref="O7:P8"/>
    <mergeCell ref="Q7:R8"/>
    <mergeCell ref="G8:H8"/>
    <mergeCell ref="K8:L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7:R17"/>
    <mergeCell ref="A20:B20"/>
    <mergeCell ref="C20:E20"/>
    <mergeCell ref="F20:G20"/>
    <mergeCell ref="H20:J20"/>
    <mergeCell ref="K20:M20"/>
    <mergeCell ref="N20:P20"/>
    <mergeCell ref="Q20:R20"/>
    <mergeCell ref="A21:B21"/>
    <mergeCell ref="C21:E21"/>
    <mergeCell ref="F21:G21"/>
    <mergeCell ref="H21:J21"/>
    <mergeCell ref="K21:M21"/>
    <mergeCell ref="N21:P21"/>
    <mergeCell ref="Q21:R21"/>
    <mergeCell ref="A22:B22"/>
    <mergeCell ref="C22:E22"/>
    <mergeCell ref="F22:G22"/>
    <mergeCell ref="H22:J22"/>
    <mergeCell ref="K22:M22"/>
    <mergeCell ref="N22:P22"/>
    <mergeCell ref="Q22:R22"/>
    <mergeCell ref="A23:B23"/>
    <mergeCell ref="C23:E23"/>
    <mergeCell ref="F23:G23"/>
    <mergeCell ref="H23:J23"/>
    <mergeCell ref="K23:M23"/>
    <mergeCell ref="N23:P23"/>
    <mergeCell ref="Q23:R23"/>
    <mergeCell ref="A24:B24"/>
    <mergeCell ref="C24:E24"/>
    <mergeCell ref="F24:G24"/>
    <mergeCell ref="H24:J24"/>
    <mergeCell ref="K24:M24"/>
    <mergeCell ref="N24:P24"/>
    <mergeCell ref="Q24:R24"/>
    <mergeCell ref="A25:B25"/>
    <mergeCell ref="C25:E25"/>
    <mergeCell ref="F25:G25"/>
    <mergeCell ref="H25:J25"/>
    <mergeCell ref="K25:M25"/>
    <mergeCell ref="N25:P25"/>
    <mergeCell ref="Q25:R25"/>
    <mergeCell ref="A26:B26"/>
    <mergeCell ref="C26:E26"/>
    <mergeCell ref="F26:G26"/>
    <mergeCell ref="H26:J26"/>
    <mergeCell ref="K26:M26"/>
    <mergeCell ref="N26:P26"/>
    <mergeCell ref="Q26:R2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1" activeCellId="0" sqref="U11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5.44"/>
    <col collapsed="false" customWidth="true" hidden="false" outlineLevel="0" max="5" min="3" style="1" width="6.44"/>
    <col collapsed="false" customWidth="true" hidden="false" outlineLevel="0" max="7" min="6" style="1" width="5.77"/>
    <col collapsed="false" customWidth="true" hidden="false" outlineLevel="0" max="8" min="8" style="1" width="5.1"/>
    <col collapsed="false" customWidth="true" hidden="false" outlineLevel="0" max="12" min="9" style="1" width="6.44"/>
    <col collapsed="false" customWidth="true" hidden="false" outlineLevel="0" max="13" min="13" style="1" width="5.77"/>
    <col collapsed="false" customWidth="true" hidden="false" outlineLevel="0" max="14" min="14" style="1" width="5.55"/>
    <col collapsed="false" customWidth="true" hidden="false" outlineLevel="0" max="15" min="15" style="1" width="3.66"/>
    <col collapsed="false" customWidth="true" hidden="false" outlineLevel="0" max="16" min="16" style="1" width="5.77"/>
    <col collapsed="false" customWidth="true" hidden="false" outlineLevel="0" max="17" min="17" style="1" width="6.33"/>
    <col collapsed="false" customWidth="true" hidden="false" outlineLevel="0" max="18" min="18" style="1" width="5.55"/>
    <col collapsed="false" customWidth="true" hidden="false" outlineLevel="0" max="19" min="19" style="1" width="5.77"/>
    <col collapsed="false" customWidth="true" hidden="false" outlineLevel="0" max="21" min="20" style="1" width="5.55"/>
    <col collapsed="false" customWidth="true" hidden="false" outlineLevel="0" max="22" min="22" style="1" width="4.66"/>
    <col collapsed="false" customWidth="true" hidden="false" outlineLevel="0" max="25" min="23" style="1" width="5.77"/>
    <col collapsed="false" customWidth="true" hidden="false" outlineLevel="0" max="26" min="26" style="1" width="4.22"/>
    <col collapsed="false" customWidth="true" hidden="false" outlineLevel="0" max="27" min="27" style="1" width="4.44"/>
    <col collapsed="false" customWidth="true" hidden="false" outlineLevel="0" max="28" min="28" style="1" width="4.1"/>
    <col collapsed="false" customWidth="false" hidden="false" outlineLevel="0" max="257" min="29" style="1" width="8.88"/>
  </cols>
  <sheetData>
    <row r="1" customFormat="false" ht="12.95" hidden="false" customHeight="true" outlineLevel="0" collapsed="false">
      <c r="A1" s="41" t="s">
        <v>26</v>
      </c>
      <c r="X1" s="42"/>
      <c r="AB1" s="43" t="s">
        <v>27</v>
      </c>
    </row>
    <row r="2" customFormat="false" ht="30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95" hidden="false" customHeight="true" outlineLevel="0" collapsed="false">
      <c r="A3" s="44" t="s">
        <v>29</v>
      </c>
      <c r="X3" s="42"/>
      <c r="AB3" s="42" t="s">
        <v>4</v>
      </c>
    </row>
    <row r="4" s="49" customFormat="true" ht="17.1" hidden="false" customHeight="true" outlineLevel="0" collapsed="false">
      <c r="A4" s="45" t="s">
        <v>30</v>
      </c>
      <c r="B4" s="45"/>
      <c r="C4" s="46" t="s">
        <v>31</v>
      </c>
      <c r="D4" s="46"/>
      <c r="E4" s="46"/>
      <c r="F4" s="46"/>
      <c r="G4" s="46"/>
      <c r="H4" s="46"/>
      <c r="I4" s="46"/>
      <c r="J4" s="46" t="s">
        <v>32</v>
      </c>
      <c r="K4" s="46"/>
      <c r="L4" s="46"/>
      <c r="M4" s="46"/>
      <c r="N4" s="46"/>
      <c r="O4" s="46"/>
      <c r="P4" s="46"/>
      <c r="Q4" s="47" t="s">
        <v>33</v>
      </c>
      <c r="R4" s="47"/>
      <c r="S4" s="47"/>
      <c r="T4" s="47"/>
      <c r="U4" s="47"/>
      <c r="V4" s="47"/>
      <c r="W4" s="47"/>
      <c r="X4" s="48" t="s">
        <v>34</v>
      </c>
      <c r="Y4" s="48"/>
      <c r="Z4" s="48"/>
      <c r="AA4" s="48"/>
      <c r="AB4" s="48"/>
    </row>
    <row r="5" s="49" customFormat="true" ht="23.1" hidden="false" customHeight="true" outlineLevel="0" collapsed="false">
      <c r="A5" s="45"/>
      <c r="B5" s="45"/>
      <c r="C5" s="46" t="s">
        <v>35</v>
      </c>
      <c r="D5" s="50" t="s">
        <v>36</v>
      </c>
      <c r="E5" s="50" t="s">
        <v>37</v>
      </c>
      <c r="F5" s="50" t="s">
        <v>38</v>
      </c>
      <c r="G5" s="50" t="s">
        <v>39</v>
      </c>
      <c r="H5" s="50" t="s">
        <v>40</v>
      </c>
      <c r="I5" s="50" t="s">
        <v>41</v>
      </c>
      <c r="J5" s="50" t="s">
        <v>35</v>
      </c>
      <c r="K5" s="50" t="s">
        <v>42</v>
      </c>
      <c r="L5" s="50" t="s">
        <v>37</v>
      </c>
      <c r="M5" s="51" t="s">
        <v>38</v>
      </c>
      <c r="N5" s="52" t="s">
        <v>39</v>
      </c>
      <c r="O5" s="53" t="s">
        <v>40</v>
      </c>
      <c r="P5" s="53" t="s">
        <v>41</v>
      </c>
      <c r="Q5" s="50" t="s">
        <v>35</v>
      </c>
      <c r="R5" s="50" t="s">
        <v>42</v>
      </c>
      <c r="S5" s="50" t="s">
        <v>37</v>
      </c>
      <c r="T5" s="50" t="s">
        <v>38</v>
      </c>
      <c r="U5" s="50" t="s">
        <v>43</v>
      </c>
      <c r="V5" s="50" t="s">
        <v>40</v>
      </c>
      <c r="W5" s="50" t="s">
        <v>41</v>
      </c>
      <c r="X5" s="50" t="s">
        <v>35</v>
      </c>
      <c r="Y5" s="50" t="s">
        <v>42</v>
      </c>
      <c r="Z5" s="50" t="s">
        <v>37</v>
      </c>
      <c r="AA5" s="50" t="s">
        <v>38</v>
      </c>
      <c r="AB5" s="51" t="s">
        <v>41</v>
      </c>
    </row>
    <row r="6" customFormat="false" ht="21" hidden="false" customHeight="true" outlineLevel="0" collapsed="false">
      <c r="A6" s="54" t="s">
        <v>44</v>
      </c>
      <c r="B6" s="55" t="s">
        <v>45</v>
      </c>
      <c r="C6" s="56" t="n">
        <v>61</v>
      </c>
      <c r="D6" s="57" t="s">
        <v>46</v>
      </c>
      <c r="E6" s="57" t="s">
        <v>46</v>
      </c>
      <c r="F6" s="56" t="n">
        <v>13</v>
      </c>
      <c r="G6" s="56" t="n">
        <v>29</v>
      </c>
      <c r="H6" s="57" t="s">
        <v>15</v>
      </c>
      <c r="I6" s="56" t="n">
        <v>21</v>
      </c>
      <c r="J6" s="56" t="n">
        <v>47</v>
      </c>
      <c r="K6" s="57" t="s">
        <v>46</v>
      </c>
      <c r="L6" s="57" t="s">
        <v>46</v>
      </c>
      <c r="M6" s="57" t="n">
        <v>8</v>
      </c>
      <c r="N6" s="56" t="n">
        <v>24</v>
      </c>
      <c r="O6" s="57" t="s">
        <v>15</v>
      </c>
      <c r="P6" s="56" t="n">
        <v>15</v>
      </c>
      <c r="Q6" s="57" t="n">
        <v>14</v>
      </c>
      <c r="R6" s="57" t="s">
        <v>46</v>
      </c>
      <c r="S6" s="57" t="s">
        <v>46</v>
      </c>
      <c r="T6" s="57" t="n">
        <v>5</v>
      </c>
      <c r="U6" s="57" t="n">
        <v>3</v>
      </c>
      <c r="V6" s="57" t="s">
        <v>15</v>
      </c>
      <c r="W6" s="57" t="n">
        <v>6</v>
      </c>
      <c r="X6" s="57" t="s">
        <v>46</v>
      </c>
      <c r="Y6" s="57" t="s">
        <v>46</v>
      </c>
      <c r="Z6" s="57" t="s">
        <v>46</v>
      </c>
      <c r="AA6" s="57" t="s">
        <v>46</v>
      </c>
      <c r="AB6" s="57" t="s">
        <v>46</v>
      </c>
    </row>
    <row r="7" customFormat="false" ht="21" hidden="false" customHeight="true" outlineLevel="0" collapsed="false">
      <c r="A7" s="54"/>
      <c r="B7" s="55" t="s">
        <v>47</v>
      </c>
      <c r="C7" s="56" t="n">
        <v>17556</v>
      </c>
      <c r="D7" s="57" t="s">
        <v>46</v>
      </c>
      <c r="E7" s="57" t="s">
        <v>46</v>
      </c>
      <c r="F7" s="56" t="n">
        <v>2330</v>
      </c>
      <c r="G7" s="56" t="n">
        <v>8148</v>
      </c>
      <c r="H7" s="57" t="s">
        <v>15</v>
      </c>
      <c r="I7" s="56" t="n">
        <v>7078</v>
      </c>
      <c r="J7" s="56" t="n">
        <v>12555</v>
      </c>
      <c r="K7" s="57" t="s">
        <v>46</v>
      </c>
      <c r="L7" s="57" t="s">
        <v>46</v>
      </c>
      <c r="M7" s="57" t="n">
        <v>1833</v>
      </c>
      <c r="N7" s="58" t="n">
        <v>6921</v>
      </c>
      <c r="O7" s="57" t="s">
        <v>15</v>
      </c>
      <c r="P7" s="56" t="n">
        <v>3807</v>
      </c>
      <c r="Q7" s="57" t="n">
        <v>4995</v>
      </c>
      <c r="R7" s="57" t="s">
        <v>46</v>
      </c>
      <c r="S7" s="57" t="s">
        <v>46</v>
      </c>
      <c r="T7" s="57" t="n">
        <v>497</v>
      </c>
      <c r="U7" s="57" t="n">
        <v>1227</v>
      </c>
      <c r="V7" s="57" t="s">
        <v>15</v>
      </c>
      <c r="W7" s="57" t="n">
        <v>3271</v>
      </c>
      <c r="X7" s="57" t="s">
        <v>46</v>
      </c>
      <c r="Y7" s="57" t="s">
        <v>46</v>
      </c>
      <c r="Z7" s="57" t="s">
        <v>46</v>
      </c>
      <c r="AA7" s="57" t="s">
        <v>46</v>
      </c>
      <c r="AB7" s="57" t="s">
        <v>46</v>
      </c>
    </row>
    <row r="8" s="59" customFormat="true" ht="21" hidden="false" customHeight="true" outlineLevel="0" collapsed="false">
      <c r="A8" s="54" t="s">
        <v>48</v>
      </c>
      <c r="B8" s="55" t="s">
        <v>45</v>
      </c>
      <c r="C8" s="56" t="n">
        <v>69</v>
      </c>
      <c r="D8" s="57" t="s">
        <v>46</v>
      </c>
      <c r="E8" s="57" t="s">
        <v>46</v>
      </c>
      <c r="F8" s="56" t="n">
        <v>8</v>
      </c>
      <c r="G8" s="56" t="n">
        <v>43</v>
      </c>
      <c r="H8" s="57" t="s">
        <v>15</v>
      </c>
      <c r="I8" s="56" t="n">
        <v>18</v>
      </c>
      <c r="J8" s="56" t="n">
        <v>60</v>
      </c>
      <c r="K8" s="57" t="s">
        <v>46</v>
      </c>
      <c r="L8" s="57" t="s">
        <v>46</v>
      </c>
      <c r="M8" s="57" t="n">
        <v>5</v>
      </c>
      <c r="N8" s="56" t="n">
        <v>40</v>
      </c>
      <c r="O8" s="57" t="s">
        <v>15</v>
      </c>
      <c r="P8" s="56" t="n">
        <v>15</v>
      </c>
      <c r="Q8" s="57" t="n">
        <v>9</v>
      </c>
      <c r="R8" s="57" t="s">
        <v>46</v>
      </c>
      <c r="S8" s="57" t="s">
        <v>46</v>
      </c>
      <c r="T8" s="57" t="n">
        <v>3</v>
      </c>
      <c r="U8" s="57" t="n">
        <v>3</v>
      </c>
      <c r="V8" s="57" t="s">
        <v>15</v>
      </c>
      <c r="W8" s="57" t="n">
        <v>3</v>
      </c>
      <c r="X8" s="57" t="s">
        <v>46</v>
      </c>
      <c r="Y8" s="57" t="s">
        <v>46</v>
      </c>
      <c r="Z8" s="57" t="s">
        <v>46</v>
      </c>
      <c r="AA8" s="57" t="s">
        <v>46</v>
      </c>
      <c r="AB8" s="57" t="s">
        <v>46</v>
      </c>
    </row>
    <row r="9" s="59" customFormat="true" ht="21" hidden="false" customHeight="true" outlineLevel="0" collapsed="false">
      <c r="A9" s="54"/>
      <c r="B9" s="55" t="s">
        <v>47</v>
      </c>
      <c r="C9" s="56" t="n">
        <v>38514</v>
      </c>
      <c r="D9" s="57" t="s">
        <v>46</v>
      </c>
      <c r="E9" s="57" t="s">
        <v>46</v>
      </c>
      <c r="F9" s="56" t="n">
        <v>1208</v>
      </c>
      <c r="G9" s="58" t="n">
        <v>58663</v>
      </c>
      <c r="H9" s="57" t="s">
        <v>15</v>
      </c>
      <c r="I9" s="56" t="n">
        <v>8643</v>
      </c>
      <c r="J9" s="56" t="n">
        <v>36495</v>
      </c>
      <c r="K9" s="57" t="s">
        <v>46</v>
      </c>
      <c r="L9" s="57" t="s">
        <v>46</v>
      </c>
      <c r="M9" s="57" t="n">
        <v>860</v>
      </c>
      <c r="N9" s="58" t="n">
        <v>28109</v>
      </c>
      <c r="O9" s="57" t="s">
        <v>15</v>
      </c>
      <c r="P9" s="58" t="n">
        <v>7526</v>
      </c>
      <c r="Q9" s="60" t="n">
        <v>2019</v>
      </c>
      <c r="R9" s="57" t="s">
        <v>46</v>
      </c>
      <c r="S9" s="57" t="s">
        <v>46</v>
      </c>
      <c r="T9" s="57" t="n">
        <v>348</v>
      </c>
      <c r="U9" s="57" t="n">
        <v>554</v>
      </c>
      <c r="V9" s="57" t="s">
        <v>15</v>
      </c>
      <c r="W9" s="57" t="n">
        <v>1117</v>
      </c>
      <c r="X9" s="57" t="s">
        <v>46</v>
      </c>
      <c r="Y9" s="57" t="s">
        <v>46</v>
      </c>
      <c r="Z9" s="57" t="s">
        <v>46</v>
      </c>
      <c r="AA9" s="57" t="s">
        <v>46</v>
      </c>
      <c r="AB9" s="57" t="s">
        <v>46</v>
      </c>
    </row>
    <row r="10" s="59" customFormat="true" ht="21" hidden="false" customHeight="true" outlineLevel="0" collapsed="false">
      <c r="A10" s="54" t="s">
        <v>16</v>
      </c>
      <c r="B10" s="55" t="s">
        <v>45</v>
      </c>
      <c r="C10" s="56" t="n">
        <v>67</v>
      </c>
      <c r="D10" s="57" t="s">
        <v>46</v>
      </c>
      <c r="E10" s="57" t="s">
        <v>46</v>
      </c>
      <c r="F10" s="56" t="n">
        <v>4</v>
      </c>
      <c r="G10" s="56" t="n">
        <v>46</v>
      </c>
      <c r="H10" s="56" t="n">
        <v>3</v>
      </c>
      <c r="I10" s="56" t="n">
        <v>14</v>
      </c>
      <c r="J10" s="56" t="n">
        <v>48</v>
      </c>
      <c r="K10" s="57" t="s">
        <v>46</v>
      </c>
      <c r="L10" s="57" t="s">
        <v>46</v>
      </c>
      <c r="M10" s="57" t="n">
        <v>4</v>
      </c>
      <c r="N10" s="56" t="n">
        <v>38</v>
      </c>
      <c r="O10" s="57" t="s">
        <v>15</v>
      </c>
      <c r="P10" s="56" t="n">
        <v>6</v>
      </c>
      <c r="Q10" s="57" t="n">
        <v>19</v>
      </c>
      <c r="R10" s="57" t="s">
        <v>46</v>
      </c>
      <c r="S10" s="57" t="s">
        <v>46</v>
      </c>
      <c r="T10" s="57" t="s">
        <v>15</v>
      </c>
      <c r="U10" s="57" t="n">
        <v>8</v>
      </c>
      <c r="V10" s="57" t="n">
        <v>3</v>
      </c>
      <c r="W10" s="57" t="n">
        <v>8</v>
      </c>
      <c r="X10" s="57" t="s">
        <v>46</v>
      </c>
      <c r="Y10" s="57" t="s">
        <v>46</v>
      </c>
      <c r="Z10" s="57" t="s">
        <v>46</v>
      </c>
      <c r="AA10" s="57" t="s">
        <v>46</v>
      </c>
      <c r="AB10" s="57" t="s">
        <v>46</v>
      </c>
    </row>
    <row r="11" s="59" customFormat="true" ht="21" hidden="false" customHeight="true" outlineLevel="0" collapsed="false">
      <c r="A11" s="54"/>
      <c r="B11" s="55" t="s">
        <v>47</v>
      </c>
      <c r="C11" s="56" t="n">
        <v>27577</v>
      </c>
      <c r="D11" s="57" t="s">
        <v>46</v>
      </c>
      <c r="E11" s="57" t="s">
        <v>46</v>
      </c>
      <c r="F11" s="56" t="n">
        <v>582</v>
      </c>
      <c r="G11" s="58" t="n">
        <v>18396</v>
      </c>
      <c r="H11" s="57" t="n">
        <v>385</v>
      </c>
      <c r="I11" s="56" t="n">
        <v>8214</v>
      </c>
      <c r="J11" s="56" t="n">
        <v>22795</v>
      </c>
      <c r="K11" s="57" t="s">
        <v>46</v>
      </c>
      <c r="L11" s="57" t="s">
        <v>46</v>
      </c>
      <c r="M11" s="57" t="n">
        <v>582</v>
      </c>
      <c r="N11" s="58" t="n">
        <v>16760</v>
      </c>
      <c r="O11" s="57" t="s">
        <v>15</v>
      </c>
      <c r="P11" s="58" t="n">
        <v>5453</v>
      </c>
      <c r="Q11" s="60" t="n">
        <v>4782</v>
      </c>
      <c r="R11" s="57" t="s">
        <v>46</v>
      </c>
      <c r="S11" s="57" t="s">
        <v>46</v>
      </c>
      <c r="T11" s="57" t="s">
        <v>15</v>
      </c>
      <c r="U11" s="60" t="n">
        <v>1636</v>
      </c>
      <c r="V11" s="57" t="n">
        <v>385</v>
      </c>
      <c r="W11" s="57" t="n">
        <v>2761</v>
      </c>
      <c r="X11" s="57" t="s">
        <v>46</v>
      </c>
      <c r="Y11" s="57" t="s">
        <v>46</v>
      </c>
      <c r="Z11" s="57" t="s">
        <v>46</v>
      </c>
      <c r="AA11" s="57" t="s">
        <v>46</v>
      </c>
      <c r="AB11" s="57" t="s">
        <v>46</v>
      </c>
    </row>
    <row r="12" s="59" customFormat="true" ht="21" hidden="false" customHeight="true" outlineLevel="0" collapsed="false">
      <c r="A12" s="54" t="s">
        <v>17</v>
      </c>
      <c r="B12" s="55" t="s">
        <v>45</v>
      </c>
      <c r="C12" s="56" t="n">
        <v>158</v>
      </c>
      <c r="D12" s="57" t="s">
        <v>46</v>
      </c>
      <c r="E12" s="57" t="s">
        <v>46</v>
      </c>
      <c r="F12" s="56" t="n">
        <v>44</v>
      </c>
      <c r="G12" s="56" t="n">
        <v>43</v>
      </c>
      <c r="H12" s="56" t="n">
        <v>1</v>
      </c>
      <c r="I12" s="56" t="n">
        <v>70</v>
      </c>
      <c r="J12" s="56" t="n">
        <v>111</v>
      </c>
      <c r="K12" s="57" t="s">
        <v>46</v>
      </c>
      <c r="L12" s="57" t="s">
        <v>46</v>
      </c>
      <c r="M12" s="57" t="n">
        <v>34</v>
      </c>
      <c r="N12" s="56" t="n">
        <v>34</v>
      </c>
      <c r="O12" s="57" t="s">
        <v>15</v>
      </c>
      <c r="P12" s="56" t="n">
        <v>43</v>
      </c>
      <c r="Q12" s="56" t="n">
        <v>47</v>
      </c>
      <c r="R12" s="57" t="s">
        <v>46</v>
      </c>
      <c r="S12" s="57" t="s">
        <v>46</v>
      </c>
      <c r="T12" s="57" t="n">
        <v>10</v>
      </c>
      <c r="U12" s="57" t="n">
        <v>9</v>
      </c>
      <c r="V12" s="57" t="n">
        <v>1</v>
      </c>
      <c r="W12" s="57" t="n">
        <v>27</v>
      </c>
      <c r="X12" s="57" t="s">
        <v>46</v>
      </c>
      <c r="Y12" s="57" t="s">
        <v>46</v>
      </c>
      <c r="Z12" s="57" t="s">
        <v>46</v>
      </c>
      <c r="AA12" s="57" t="s">
        <v>46</v>
      </c>
      <c r="AB12" s="57" t="s">
        <v>46</v>
      </c>
    </row>
    <row r="13" s="59" customFormat="true" ht="21" hidden="false" customHeight="true" outlineLevel="0" collapsed="false">
      <c r="A13" s="54"/>
      <c r="B13" s="55" t="s">
        <v>47</v>
      </c>
      <c r="C13" s="56" t="n">
        <v>27690</v>
      </c>
      <c r="D13" s="57" t="s">
        <v>46</v>
      </c>
      <c r="E13" s="57" t="s">
        <v>46</v>
      </c>
      <c r="F13" s="56" t="n">
        <v>3406</v>
      </c>
      <c r="G13" s="58" t="n">
        <v>13063</v>
      </c>
      <c r="H13" s="56" t="n">
        <v>25</v>
      </c>
      <c r="I13" s="56" t="n">
        <v>11196</v>
      </c>
      <c r="J13" s="56" t="n">
        <v>20659</v>
      </c>
      <c r="K13" s="57" t="s">
        <v>46</v>
      </c>
      <c r="L13" s="57" t="s">
        <v>46</v>
      </c>
      <c r="M13" s="57" t="n">
        <v>2881</v>
      </c>
      <c r="N13" s="58" t="n">
        <v>9114</v>
      </c>
      <c r="O13" s="57" t="s">
        <v>15</v>
      </c>
      <c r="P13" s="58" t="n">
        <v>8664</v>
      </c>
      <c r="Q13" s="58" t="n">
        <v>7031</v>
      </c>
      <c r="R13" s="57" t="s">
        <v>46</v>
      </c>
      <c r="S13" s="57" t="s">
        <v>46</v>
      </c>
      <c r="T13" s="57" t="n">
        <v>525</v>
      </c>
      <c r="U13" s="60" t="n">
        <v>3949</v>
      </c>
      <c r="V13" s="57" t="n">
        <v>25</v>
      </c>
      <c r="W13" s="57" t="n">
        <v>2532</v>
      </c>
      <c r="X13" s="57" t="s">
        <v>46</v>
      </c>
      <c r="Y13" s="57" t="s">
        <v>46</v>
      </c>
      <c r="Z13" s="57" t="s">
        <v>46</v>
      </c>
      <c r="AA13" s="57" t="s">
        <v>46</v>
      </c>
      <c r="AB13" s="57" t="s">
        <v>46</v>
      </c>
    </row>
    <row r="14" s="61" customFormat="true" ht="21" hidden="false" customHeight="true" outlineLevel="0" collapsed="false">
      <c r="A14" s="54" t="s">
        <v>49</v>
      </c>
      <c r="B14" s="55" t="s">
        <v>45</v>
      </c>
      <c r="C14" s="56" t="n">
        <v>294</v>
      </c>
      <c r="D14" s="56" t="n">
        <v>65</v>
      </c>
      <c r="E14" s="56" t="n">
        <v>160</v>
      </c>
      <c r="F14" s="56" t="n">
        <v>67</v>
      </c>
      <c r="G14" s="57" t="n">
        <v>0</v>
      </c>
      <c r="H14" s="56" t="n">
        <v>2</v>
      </c>
      <c r="I14" s="57" t="n">
        <v>0</v>
      </c>
      <c r="J14" s="56" t="n">
        <v>197</v>
      </c>
      <c r="K14" s="56" t="n">
        <v>55</v>
      </c>
      <c r="L14" s="56" t="n">
        <v>91</v>
      </c>
      <c r="M14" s="56" t="n">
        <v>50</v>
      </c>
      <c r="N14" s="57" t="n">
        <v>0</v>
      </c>
      <c r="O14" s="57" t="n">
        <v>1</v>
      </c>
      <c r="P14" s="57" t="n">
        <v>0</v>
      </c>
      <c r="Q14" s="56" t="n">
        <v>90</v>
      </c>
      <c r="R14" s="56" t="n">
        <v>4</v>
      </c>
      <c r="S14" s="56" t="n">
        <v>69</v>
      </c>
      <c r="T14" s="56" t="n">
        <v>16</v>
      </c>
      <c r="U14" s="57" t="n">
        <v>0</v>
      </c>
      <c r="V14" s="56" t="n">
        <v>1</v>
      </c>
      <c r="W14" s="57" t="n">
        <v>0</v>
      </c>
      <c r="X14" s="56" t="n">
        <v>7</v>
      </c>
      <c r="Y14" s="56" t="n">
        <v>6</v>
      </c>
      <c r="Z14" s="57" t="n">
        <v>0</v>
      </c>
      <c r="AA14" s="56" t="n">
        <v>1</v>
      </c>
      <c r="AB14" s="57" t="n">
        <v>0</v>
      </c>
    </row>
    <row r="15" s="61" customFormat="true" ht="21" hidden="false" customHeight="true" outlineLevel="0" collapsed="false">
      <c r="A15" s="54"/>
      <c r="B15" s="55" t="s">
        <v>47</v>
      </c>
      <c r="C15" s="56" t="n">
        <v>56285</v>
      </c>
      <c r="D15" s="56" t="n">
        <v>22093</v>
      </c>
      <c r="E15" s="56" t="n">
        <v>28002</v>
      </c>
      <c r="F15" s="56" t="n">
        <v>6111</v>
      </c>
      <c r="G15" s="57" t="n">
        <v>0</v>
      </c>
      <c r="H15" s="56" t="n">
        <v>79</v>
      </c>
      <c r="I15" s="57" t="n">
        <v>0</v>
      </c>
      <c r="J15" s="56" t="n">
        <v>39218</v>
      </c>
      <c r="K15" s="56" t="n">
        <v>17889</v>
      </c>
      <c r="L15" s="56" t="n">
        <v>16455</v>
      </c>
      <c r="M15" s="56" t="n">
        <v>4807</v>
      </c>
      <c r="N15" s="57" t="n">
        <v>0</v>
      </c>
      <c r="O15" s="56" t="n">
        <v>67</v>
      </c>
      <c r="P15" s="57" t="n">
        <v>0</v>
      </c>
      <c r="Q15" s="58" t="n">
        <v>13631</v>
      </c>
      <c r="R15" s="58" t="n">
        <v>1213</v>
      </c>
      <c r="S15" s="58" t="n">
        <v>11547</v>
      </c>
      <c r="T15" s="56" t="n">
        <v>859</v>
      </c>
      <c r="U15" s="57" t="n">
        <v>0</v>
      </c>
      <c r="V15" s="56" t="n">
        <v>12</v>
      </c>
      <c r="W15" s="57" t="n">
        <v>0</v>
      </c>
      <c r="X15" s="56" t="n">
        <v>3436</v>
      </c>
      <c r="Y15" s="56" t="n">
        <v>2991</v>
      </c>
      <c r="Z15" s="57" t="n">
        <v>0</v>
      </c>
      <c r="AA15" s="56" t="n">
        <v>445</v>
      </c>
      <c r="AB15" s="57" t="n">
        <v>0</v>
      </c>
    </row>
    <row r="16" s="66" customFormat="true" ht="21" hidden="false" customHeight="true" outlineLevel="0" collapsed="false">
      <c r="A16" s="62" t="s">
        <v>50</v>
      </c>
      <c r="B16" s="63" t="s">
        <v>45</v>
      </c>
      <c r="C16" s="64" t="n">
        <f aca="false">SUM(C19,C21,C23,C25,C27,C29,C31)</f>
        <v>279</v>
      </c>
      <c r="D16" s="64" t="n">
        <f aca="false">SUM(D19,D21,D23,D25,D27,D29,D31)</f>
        <v>88</v>
      </c>
      <c r="E16" s="64" t="n">
        <f aca="false">SUM(E19,E21,E23,E25,E27,E29,E31)</f>
        <v>138</v>
      </c>
      <c r="F16" s="64" t="n">
        <f aca="false">SUM(F19,F21,F23,F25,F27,F29,F31)</f>
        <v>51</v>
      </c>
      <c r="G16" s="64" t="n">
        <f aca="false">SUM(G19,G21,G23,G25,G27,G29,G31)</f>
        <v>2</v>
      </c>
      <c r="H16" s="64" t="n">
        <f aca="false">SUM(H19,H21,H23,H25,H27,H29,H31)</f>
        <v>0</v>
      </c>
      <c r="I16" s="64" t="n">
        <f aca="false">SUM(I19,I21,I23,I25,I27,I29,I31)</f>
        <v>0</v>
      </c>
      <c r="J16" s="64" t="n">
        <f aca="false">SUM(J19,J21,J23,J25,J27,J29,J31)</f>
        <v>164</v>
      </c>
      <c r="K16" s="64" t="n">
        <f aca="false">SUM(K19,K21,K23,K25,K27,K29,K31)</f>
        <v>63</v>
      </c>
      <c r="L16" s="64" t="n">
        <f aca="false">SUM(L19,L21,L23,L25,L27,L29,L31)</f>
        <v>69</v>
      </c>
      <c r="M16" s="64" t="n">
        <f aca="false">SUM(M19,M21,M23,M25,M27,M29,M31)</f>
        <v>30</v>
      </c>
      <c r="N16" s="64" t="n">
        <f aca="false">SUM(N19,N21,N23,N25,N27,N29,N31)</f>
        <v>2</v>
      </c>
      <c r="O16" s="64" t="n">
        <f aca="false">SUM(O19,O21,O23,O25,O27,O29,O31)</f>
        <v>0</v>
      </c>
      <c r="P16" s="64" t="n">
        <f aca="false">SUM(P19,P21,P23,P25,P27,P29,P31)</f>
        <v>0</v>
      </c>
      <c r="Q16" s="64" t="n">
        <f aca="false">SUM(Q19,Q21,Q23,Q25,Q27,Q29,Q31)</f>
        <v>114</v>
      </c>
      <c r="R16" s="64" t="n">
        <f aca="false">SUM(R19,R21,R23,R25,R27,R29,R31)</f>
        <v>24</v>
      </c>
      <c r="S16" s="64" t="n">
        <f aca="false">SUM(S19,S21,S23,S25,S27,S29,S31,)</f>
        <v>69</v>
      </c>
      <c r="T16" s="64" t="n">
        <f aca="false">SUM(T19,T21,T23,T25,T27,T29,T31)</f>
        <v>21</v>
      </c>
      <c r="U16" s="64" t="n">
        <f aca="false">SUM(U19,U21,U23,U25,U27,U29,U31)</f>
        <v>0</v>
      </c>
      <c r="V16" s="64" t="n">
        <f aca="false">SUM(V19,V21,V23,V25,V27,V29,V31)</f>
        <v>0</v>
      </c>
      <c r="W16" s="64" t="n">
        <f aca="false">SUM(W19,W21,W23,W25,W26,W26,W27,W29,W31)</f>
        <v>0</v>
      </c>
      <c r="X16" s="65" t="n">
        <f aca="false">SUM(X19,X21,X23,X25,X27,X29,X31)</f>
        <v>1</v>
      </c>
      <c r="Y16" s="64" t="n">
        <f aca="false">SUM(Y19,Y21,Y23,Y25,Y27,Y29,Y31)</f>
        <v>1</v>
      </c>
      <c r="Z16" s="64" t="n">
        <f aca="false">SUM(Z19,Z21,Z23,Z25,Z27,Z29,Z31)</f>
        <v>0</v>
      </c>
      <c r="AA16" s="64" t="n">
        <f aca="false">SUM(AA19,AA21,AA23,AA25,AA27,AA29,AA31)</f>
        <v>0</v>
      </c>
      <c r="AB16" s="64" t="n">
        <f aca="false">SUM(AB19,AB21,AB23,AB25,AB27,AB29,AB31)</f>
        <v>0</v>
      </c>
    </row>
    <row r="17" s="66" customFormat="true" ht="21" hidden="false" customHeight="true" outlineLevel="0" collapsed="false">
      <c r="A17" s="62"/>
      <c r="B17" s="63" t="s">
        <v>47</v>
      </c>
      <c r="C17" s="65" t="n">
        <f aca="false">SUM(C20,C22,C24,C26,C28,C30,C32)</f>
        <v>81787</v>
      </c>
      <c r="D17" s="65" t="n">
        <f aca="false">SUM(D20,D22,D24,D26,D28,D30,D32)</f>
        <v>52645</v>
      </c>
      <c r="E17" s="65" t="n">
        <f aca="false">SUM(E32,E30,E28,E26,E24,E22,E20)</f>
        <v>21403</v>
      </c>
      <c r="F17" s="65" t="n">
        <f aca="false">SUM(F20,F22,F24,F26,F28,F30,F32)</f>
        <v>3947</v>
      </c>
      <c r="G17" s="65" t="n">
        <f aca="false">SUM(G20,G22,G24,G26,G28,G30,G32)</f>
        <v>3792</v>
      </c>
      <c r="H17" s="64" t="n">
        <f aca="false">SUM(H19,H20,H19,H22,H24,H26,I28,H28,I28,H30,H32)</f>
        <v>0</v>
      </c>
      <c r="I17" s="64" t="n">
        <f aca="false">SUM(I20,I22,I24,I26,I28,I30,I32+I32,I30,I28,I26,I24,I22,I20)</f>
        <v>0</v>
      </c>
      <c r="J17" s="65" t="n">
        <f aca="false">SUM(J20,J22,J24,J26,J28,J30,J32)</f>
        <v>69263</v>
      </c>
      <c r="K17" s="65" t="n">
        <f aca="false">SUM(K20,K22,K24,K26,K28,K30,K32)</f>
        <v>48917</v>
      </c>
      <c r="L17" s="65" t="n">
        <f aca="false">SUM(L20,L22,L24,L26,L28,L30,L32)</f>
        <v>13770</v>
      </c>
      <c r="M17" s="65" t="n">
        <f aca="false">SUM(M20,M22,M24,M26,M28,M30,M32)</f>
        <v>2784</v>
      </c>
      <c r="N17" s="65" t="n">
        <f aca="false">SUM(N20,N22,N24,N26,N28,N30,N32)</f>
        <v>3792</v>
      </c>
      <c r="O17" s="64" t="n">
        <f aca="false">SUM(O20,O22,O24,O26,O28,O30,O32)</f>
        <v>0</v>
      </c>
      <c r="P17" s="64" t="n">
        <f aca="false">SUM(P20,P22,P24,P26,P28,P30,P32)</f>
        <v>0</v>
      </c>
      <c r="Q17" s="65" t="n">
        <f aca="false">SUM(Q20,Q22,Q24,Q26,Q28,Q30,Q32)</f>
        <v>12420</v>
      </c>
      <c r="R17" s="65" t="n">
        <f aca="false">SUM(R20,R22,R24,R26,R28,R30,R32)</f>
        <v>3728</v>
      </c>
      <c r="S17" s="65" t="n">
        <f aca="false">SUM(S20,S22,S24,S26,S28,S30,S32)</f>
        <v>7529</v>
      </c>
      <c r="T17" s="65" t="n">
        <f aca="false">SUM(T20,T22,T24,T26,T28,T30,T32)</f>
        <v>1163</v>
      </c>
      <c r="U17" s="64" t="n">
        <f aca="false">SUM(U20,U22,U24,U26,U28,U30,U32)</f>
        <v>0</v>
      </c>
      <c r="V17" s="64" t="n">
        <f aca="false">SUM(V20,V22,V24,V26,V28,V30,V32)</f>
        <v>0</v>
      </c>
      <c r="W17" s="64" t="n">
        <f aca="false">SUM(W20,W22,W24,W26,W28,W30,W32)</f>
        <v>0</v>
      </c>
      <c r="X17" s="65" t="n">
        <f aca="false">SUM(X20,X22,X24,X26,X28,X30,X32)</f>
        <v>104</v>
      </c>
      <c r="Y17" s="64" t="n">
        <f aca="false">SUM(Y20,Y22,Y24,Y26,Y28,Y30,Y32)</f>
        <v>0</v>
      </c>
      <c r="Z17" s="65" t="n">
        <f aca="false">SUM(Z20,Z22,Z24,Z26,Z28,Z30,Z32)</f>
        <v>104</v>
      </c>
      <c r="AA17" s="64" t="n">
        <f aca="false">SUM(AA20,AA22,AA24,AA26,AA28,AA30,AA32)</f>
        <v>0</v>
      </c>
      <c r="AB17" s="64" t="n">
        <f aca="false">SUM(AB20,AB22,AB24,AB26,AB28,AB30,AB32)</f>
        <v>0</v>
      </c>
    </row>
    <row r="18" s="63" customFormat="true" ht="26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customFormat="false" ht="21" hidden="false" customHeight="true" outlineLevel="0" collapsed="false">
      <c r="A19" s="67" t="s">
        <v>51</v>
      </c>
      <c r="B19" s="55" t="s">
        <v>45</v>
      </c>
      <c r="C19" s="57" t="n">
        <v>117</v>
      </c>
      <c r="D19" s="57" t="n">
        <v>45</v>
      </c>
      <c r="E19" s="57" t="n">
        <v>33</v>
      </c>
      <c r="F19" s="57" t="n">
        <v>38</v>
      </c>
      <c r="G19" s="57" t="n">
        <v>1</v>
      </c>
      <c r="H19" s="57" t="n">
        <v>0</v>
      </c>
      <c r="I19" s="57" t="n">
        <v>0</v>
      </c>
      <c r="J19" s="57" t="n">
        <v>78</v>
      </c>
      <c r="K19" s="57" t="n">
        <v>33</v>
      </c>
      <c r="L19" s="57" t="n">
        <v>19</v>
      </c>
      <c r="M19" s="57" t="n">
        <v>25</v>
      </c>
      <c r="N19" s="57" t="n">
        <v>1</v>
      </c>
      <c r="O19" s="57" t="n">
        <v>0</v>
      </c>
      <c r="P19" s="57" t="n">
        <v>0</v>
      </c>
      <c r="Q19" s="57" t="n">
        <v>38</v>
      </c>
      <c r="R19" s="57" t="n">
        <v>11</v>
      </c>
      <c r="S19" s="57" t="n">
        <v>14</v>
      </c>
      <c r="T19" s="57" t="n">
        <v>13</v>
      </c>
      <c r="U19" s="57" t="n">
        <v>0</v>
      </c>
      <c r="V19" s="57" t="n">
        <v>0</v>
      </c>
      <c r="W19" s="57" t="n">
        <v>0</v>
      </c>
      <c r="X19" s="57" t="n">
        <v>1</v>
      </c>
      <c r="Y19" s="57" t="n">
        <v>1</v>
      </c>
      <c r="Z19" s="57" t="n">
        <v>0</v>
      </c>
      <c r="AA19" s="57" t="n">
        <v>0</v>
      </c>
      <c r="AB19" s="57" t="n">
        <v>0</v>
      </c>
    </row>
    <row r="20" customFormat="false" ht="21" hidden="false" customHeight="true" outlineLevel="0" collapsed="false">
      <c r="A20" s="67"/>
      <c r="B20" s="55" t="s">
        <v>47</v>
      </c>
      <c r="C20" s="57" t="n">
        <v>32848</v>
      </c>
      <c r="D20" s="57" t="n">
        <v>27148</v>
      </c>
      <c r="E20" s="57" t="n">
        <v>2412</v>
      </c>
      <c r="F20" s="57" t="n">
        <v>3288</v>
      </c>
      <c r="G20" s="57" t="n">
        <v>0</v>
      </c>
      <c r="H20" s="57" t="n">
        <v>0</v>
      </c>
      <c r="I20" s="57" t="n">
        <v>0</v>
      </c>
      <c r="J20" s="57" t="n">
        <v>30450</v>
      </c>
      <c r="K20" s="57" t="n">
        <v>26386</v>
      </c>
      <c r="L20" s="57" t="n">
        <v>1678</v>
      </c>
      <c r="M20" s="57" t="n">
        <v>2386</v>
      </c>
      <c r="N20" s="57" t="n">
        <v>0</v>
      </c>
      <c r="O20" s="57" t="n">
        <v>0</v>
      </c>
      <c r="P20" s="57" t="n">
        <v>0</v>
      </c>
      <c r="Q20" s="57" t="n">
        <v>2294</v>
      </c>
      <c r="R20" s="57" t="n">
        <v>762</v>
      </c>
      <c r="S20" s="57" t="n">
        <v>630</v>
      </c>
      <c r="T20" s="57" t="n">
        <v>902</v>
      </c>
      <c r="U20" s="57" t="n">
        <v>0</v>
      </c>
      <c r="V20" s="57" t="n">
        <v>0</v>
      </c>
      <c r="W20" s="57" t="n">
        <v>0</v>
      </c>
      <c r="X20" s="57" t="n">
        <v>104</v>
      </c>
      <c r="Y20" s="57" t="n">
        <v>0</v>
      </c>
      <c r="Z20" s="60" t="n">
        <v>104</v>
      </c>
      <c r="AA20" s="57" t="n">
        <v>0</v>
      </c>
      <c r="AB20" s="57" t="n">
        <v>0</v>
      </c>
    </row>
    <row r="21" customFormat="false" ht="21" hidden="false" customHeight="true" outlineLevel="0" collapsed="false">
      <c r="A21" s="67" t="s">
        <v>52</v>
      </c>
      <c r="B21" s="55" t="s">
        <v>45</v>
      </c>
      <c r="C21" s="57" t="n">
        <v>7</v>
      </c>
      <c r="D21" s="57" t="n">
        <v>0</v>
      </c>
      <c r="E21" s="57" t="n">
        <v>7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3</v>
      </c>
      <c r="K21" s="57" t="n">
        <v>0</v>
      </c>
      <c r="L21" s="57" t="n">
        <v>3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4</v>
      </c>
      <c r="R21" s="57" t="n">
        <v>0</v>
      </c>
      <c r="S21" s="57" t="n">
        <v>4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</row>
    <row r="22" customFormat="false" ht="21" hidden="false" customHeight="true" outlineLevel="0" collapsed="false">
      <c r="A22" s="67"/>
      <c r="B22" s="55" t="s">
        <v>47</v>
      </c>
      <c r="C22" s="57" t="n">
        <v>1825</v>
      </c>
      <c r="D22" s="57" t="n">
        <v>0</v>
      </c>
      <c r="E22" s="57" t="n">
        <v>1825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742</v>
      </c>
      <c r="K22" s="57" t="n">
        <v>0</v>
      </c>
      <c r="L22" s="57" t="n">
        <v>742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1083</v>
      </c>
      <c r="R22" s="57" t="n">
        <v>0</v>
      </c>
      <c r="S22" s="57" t="n">
        <v>1083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</row>
    <row r="23" customFormat="false" ht="21" hidden="false" customHeight="true" outlineLevel="0" collapsed="false">
      <c r="A23" s="67" t="s">
        <v>53</v>
      </c>
      <c r="B23" s="55" t="s">
        <v>45</v>
      </c>
      <c r="C23" s="57" t="n">
        <v>12</v>
      </c>
      <c r="D23" s="57" t="n">
        <v>2</v>
      </c>
      <c r="E23" s="57" t="n">
        <v>9</v>
      </c>
      <c r="F23" s="57" t="n">
        <v>1</v>
      </c>
      <c r="G23" s="57" t="n">
        <v>0</v>
      </c>
      <c r="H23" s="57" t="n">
        <v>0</v>
      </c>
      <c r="I23" s="57" t="n">
        <v>0</v>
      </c>
      <c r="J23" s="57" t="n">
        <v>12</v>
      </c>
      <c r="K23" s="57" t="n">
        <v>2</v>
      </c>
      <c r="L23" s="57" t="n">
        <v>9</v>
      </c>
      <c r="M23" s="57" t="n">
        <v>1</v>
      </c>
      <c r="N23" s="57" t="s">
        <v>15</v>
      </c>
      <c r="O23" s="57" t="s">
        <v>15</v>
      </c>
      <c r="P23" s="57" t="s">
        <v>15</v>
      </c>
      <c r="Q23" s="57" t="s">
        <v>15</v>
      </c>
      <c r="R23" s="57" t="s">
        <v>15</v>
      </c>
      <c r="S23" s="57" t="s">
        <v>15</v>
      </c>
      <c r="T23" s="57" t="s">
        <v>15</v>
      </c>
      <c r="U23" s="57" t="s">
        <v>15</v>
      </c>
      <c r="V23" s="57" t="s">
        <v>15</v>
      </c>
      <c r="W23" s="57" t="s">
        <v>15</v>
      </c>
      <c r="X23" s="57" t="s">
        <v>15</v>
      </c>
      <c r="Y23" s="57" t="s">
        <v>15</v>
      </c>
      <c r="Z23" s="57" t="s">
        <v>15</v>
      </c>
      <c r="AA23" s="57" t="s">
        <v>15</v>
      </c>
      <c r="AB23" s="57" t="s">
        <v>15</v>
      </c>
    </row>
    <row r="24" customFormat="false" ht="21" hidden="false" customHeight="true" outlineLevel="0" collapsed="false">
      <c r="A24" s="67"/>
      <c r="B24" s="55" t="s">
        <v>47</v>
      </c>
      <c r="C24" s="57" t="n">
        <v>4549</v>
      </c>
      <c r="D24" s="57" t="n">
        <v>272</v>
      </c>
      <c r="E24" s="57" t="n">
        <v>4217</v>
      </c>
      <c r="F24" s="57" t="n">
        <v>60</v>
      </c>
      <c r="G24" s="57" t="n">
        <v>0</v>
      </c>
      <c r="H24" s="57" t="n">
        <v>0</v>
      </c>
      <c r="I24" s="57" t="n">
        <v>0</v>
      </c>
      <c r="J24" s="57" t="n">
        <v>4549</v>
      </c>
      <c r="K24" s="57" t="n">
        <v>272</v>
      </c>
      <c r="L24" s="57" t="n">
        <v>4217</v>
      </c>
      <c r="M24" s="57" t="n">
        <v>6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</row>
    <row r="25" customFormat="false" ht="21" hidden="false" customHeight="true" outlineLevel="0" collapsed="false">
      <c r="A25" s="67" t="s">
        <v>54</v>
      </c>
      <c r="B25" s="55" t="s">
        <v>45</v>
      </c>
      <c r="C25" s="57" t="n">
        <v>93</v>
      </c>
      <c r="D25" s="57" t="n">
        <v>32</v>
      </c>
      <c r="E25" s="57" t="n">
        <v>51</v>
      </c>
      <c r="F25" s="57" t="n">
        <v>9</v>
      </c>
      <c r="G25" s="57" t="n">
        <v>1</v>
      </c>
      <c r="H25" s="57" t="n">
        <v>0</v>
      </c>
      <c r="I25" s="57" t="n">
        <v>0</v>
      </c>
      <c r="J25" s="57" t="n">
        <v>46</v>
      </c>
      <c r="K25" s="57" t="n">
        <v>20</v>
      </c>
      <c r="L25" s="57" t="n">
        <v>22</v>
      </c>
      <c r="M25" s="57" t="n">
        <v>3</v>
      </c>
      <c r="N25" s="57" t="n">
        <v>1</v>
      </c>
      <c r="O25" s="57" t="n">
        <v>0</v>
      </c>
      <c r="P25" s="57" t="n">
        <v>0</v>
      </c>
      <c r="Q25" s="57" t="n">
        <v>47</v>
      </c>
      <c r="R25" s="57" t="n">
        <v>12</v>
      </c>
      <c r="S25" s="57" t="n">
        <v>29</v>
      </c>
      <c r="T25" s="57" t="n">
        <v>6</v>
      </c>
      <c r="U25" s="57" t="n">
        <v>0</v>
      </c>
      <c r="V25" s="57" t="n">
        <v>0</v>
      </c>
      <c r="W25" s="57" t="n">
        <v>0</v>
      </c>
      <c r="X25" s="57" t="n">
        <v>0</v>
      </c>
      <c r="Y25" s="56" t="n">
        <v>0</v>
      </c>
      <c r="Z25" s="57" t="n">
        <v>0</v>
      </c>
      <c r="AA25" s="57" t="n">
        <v>0</v>
      </c>
      <c r="AB25" s="57" t="n">
        <v>0</v>
      </c>
    </row>
    <row r="26" customFormat="false" ht="21" hidden="false" customHeight="true" outlineLevel="0" collapsed="false">
      <c r="A26" s="67"/>
      <c r="B26" s="55" t="s">
        <v>47</v>
      </c>
      <c r="C26" s="57" t="n">
        <v>30961</v>
      </c>
      <c r="D26" s="57" t="n">
        <v>20715</v>
      </c>
      <c r="E26" s="57" t="n">
        <v>6795</v>
      </c>
      <c r="F26" s="57" t="n">
        <v>492</v>
      </c>
      <c r="G26" s="57" t="n">
        <v>2959</v>
      </c>
      <c r="H26" s="57" t="n">
        <v>0</v>
      </c>
      <c r="I26" s="57" t="n">
        <v>0</v>
      </c>
      <c r="J26" s="57" t="n">
        <v>24755</v>
      </c>
      <c r="K26" s="57" t="n">
        <v>17897</v>
      </c>
      <c r="L26" s="57" t="n">
        <v>3638</v>
      </c>
      <c r="M26" s="57" t="n">
        <v>261</v>
      </c>
      <c r="N26" s="57" t="n">
        <v>2959</v>
      </c>
      <c r="O26" s="57" t="n">
        <v>0</v>
      </c>
      <c r="P26" s="57" t="n">
        <v>0</v>
      </c>
      <c r="Q26" s="57" t="n">
        <v>6206</v>
      </c>
      <c r="R26" s="57" t="n">
        <v>2818</v>
      </c>
      <c r="S26" s="57" t="n">
        <v>3157</v>
      </c>
      <c r="T26" s="57" t="n">
        <v>231</v>
      </c>
      <c r="U26" s="57" t="n">
        <v>0</v>
      </c>
      <c r="V26" s="57" t="n">
        <v>0</v>
      </c>
      <c r="W26" s="57" t="n">
        <v>0</v>
      </c>
      <c r="X26" s="57" t="n">
        <v>0</v>
      </c>
      <c r="Y26" s="56" t="n">
        <v>0</v>
      </c>
      <c r="Z26" s="57" t="n">
        <v>0</v>
      </c>
      <c r="AA26" s="57" t="n">
        <v>0</v>
      </c>
      <c r="AB26" s="57" t="n">
        <v>0</v>
      </c>
    </row>
    <row r="27" customFormat="false" ht="21" hidden="false" customHeight="true" outlineLevel="0" collapsed="false">
      <c r="A27" s="67" t="s">
        <v>55</v>
      </c>
      <c r="B27" s="55" t="s">
        <v>45</v>
      </c>
      <c r="C27" s="57" t="n">
        <v>1</v>
      </c>
      <c r="D27" s="57" t="n">
        <v>0</v>
      </c>
      <c r="E27" s="57" t="n">
        <v>1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1</v>
      </c>
      <c r="R27" s="57" t="n">
        <v>0</v>
      </c>
      <c r="S27" s="57" t="n">
        <v>1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</row>
    <row r="28" customFormat="false" ht="21" hidden="false" customHeight="true" outlineLevel="0" collapsed="false">
      <c r="A28" s="67"/>
      <c r="B28" s="55" t="s">
        <v>47</v>
      </c>
      <c r="C28" s="57" t="n">
        <v>1202</v>
      </c>
      <c r="D28" s="57" t="n">
        <v>0</v>
      </c>
      <c r="E28" s="57" t="n">
        <v>1202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1202</v>
      </c>
      <c r="R28" s="57" t="n">
        <v>0</v>
      </c>
      <c r="S28" s="57" t="n">
        <v>1202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</row>
    <row r="29" customFormat="false" ht="21" hidden="false" customHeight="true" outlineLevel="0" collapsed="false">
      <c r="A29" s="67" t="s">
        <v>56</v>
      </c>
      <c r="B29" s="55" t="s">
        <v>45</v>
      </c>
      <c r="C29" s="57" t="n">
        <v>7</v>
      </c>
      <c r="D29" s="57" t="n">
        <v>4</v>
      </c>
      <c r="E29" s="57" t="n">
        <v>2</v>
      </c>
      <c r="F29" s="57" t="n">
        <v>1</v>
      </c>
      <c r="G29" s="57" t="n">
        <v>0</v>
      </c>
      <c r="H29" s="57" t="n">
        <v>0</v>
      </c>
      <c r="I29" s="57" t="n">
        <v>0</v>
      </c>
      <c r="J29" s="57" t="n">
        <v>4</v>
      </c>
      <c r="K29" s="57" t="n">
        <v>3</v>
      </c>
      <c r="L29" s="57" t="n">
        <v>0</v>
      </c>
      <c r="M29" s="57" t="n">
        <v>1</v>
      </c>
      <c r="N29" s="57" t="n">
        <v>0</v>
      </c>
      <c r="O29" s="57" t="n">
        <v>0</v>
      </c>
      <c r="P29" s="57" t="n">
        <v>0</v>
      </c>
      <c r="Q29" s="57" t="n">
        <v>3</v>
      </c>
      <c r="R29" s="57" t="n">
        <v>1</v>
      </c>
      <c r="S29" s="57" t="n">
        <v>2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6" t="n">
        <v>0</v>
      </c>
      <c r="Z29" s="57" t="n">
        <v>0</v>
      </c>
      <c r="AA29" s="56" t="n">
        <v>0</v>
      </c>
      <c r="AB29" s="57" t="n">
        <v>0</v>
      </c>
    </row>
    <row r="30" customFormat="false" ht="21" hidden="false" customHeight="true" outlineLevel="0" collapsed="false">
      <c r="A30" s="67"/>
      <c r="B30" s="55" t="s">
        <v>47</v>
      </c>
      <c r="C30" s="57" t="n">
        <v>2011</v>
      </c>
      <c r="D30" s="57" t="n">
        <v>1304</v>
      </c>
      <c r="E30" s="57" t="n">
        <v>630</v>
      </c>
      <c r="F30" s="57" t="n">
        <v>77</v>
      </c>
      <c r="G30" s="57" t="n">
        <v>0</v>
      </c>
      <c r="H30" s="57" t="n">
        <v>0</v>
      </c>
      <c r="I30" s="57" t="n">
        <v>0</v>
      </c>
      <c r="J30" s="57" t="n">
        <v>1233</v>
      </c>
      <c r="K30" s="57" t="n">
        <v>1156</v>
      </c>
      <c r="L30" s="57" t="n">
        <v>0</v>
      </c>
      <c r="M30" s="57" t="n">
        <v>77</v>
      </c>
      <c r="N30" s="57" t="n">
        <v>0</v>
      </c>
      <c r="O30" s="57" t="n">
        <v>0</v>
      </c>
      <c r="P30" s="57" t="n">
        <v>0</v>
      </c>
      <c r="Q30" s="57" t="n">
        <v>778</v>
      </c>
      <c r="R30" s="57" t="n">
        <v>148</v>
      </c>
      <c r="S30" s="57" t="n">
        <v>63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6" t="n">
        <v>0</v>
      </c>
      <c r="Z30" s="57" t="n">
        <v>0</v>
      </c>
      <c r="AA30" s="56" t="n">
        <v>0</v>
      </c>
      <c r="AB30" s="57" t="n">
        <v>0</v>
      </c>
    </row>
    <row r="31" customFormat="false" ht="21" hidden="false" customHeight="true" outlineLevel="0" collapsed="false">
      <c r="A31" s="68" t="s">
        <v>57</v>
      </c>
      <c r="B31" s="67" t="s">
        <v>45</v>
      </c>
      <c r="C31" s="57" t="n">
        <v>42</v>
      </c>
      <c r="D31" s="57" t="n">
        <v>5</v>
      </c>
      <c r="E31" s="57" t="n">
        <v>35</v>
      </c>
      <c r="F31" s="57" t="n">
        <v>2</v>
      </c>
      <c r="G31" s="57" t="n">
        <v>0</v>
      </c>
      <c r="H31" s="57" t="n">
        <v>0</v>
      </c>
      <c r="I31" s="57" t="n">
        <v>0</v>
      </c>
      <c r="J31" s="57" t="n">
        <v>21</v>
      </c>
      <c r="K31" s="69" t="n">
        <v>5</v>
      </c>
      <c r="L31" s="69" t="n">
        <v>16</v>
      </c>
      <c r="M31" s="69" t="n">
        <v>0</v>
      </c>
      <c r="N31" s="69" t="n">
        <v>0</v>
      </c>
      <c r="O31" s="57" t="n">
        <v>0</v>
      </c>
      <c r="P31" s="69" t="n">
        <v>0</v>
      </c>
      <c r="Q31" s="57" t="n">
        <v>21</v>
      </c>
      <c r="R31" s="69" t="n">
        <v>0</v>
      </c>
      <c r="S31" s="69" t="n">
        <v>19</v>
      </c>
      <c r="T31" s="69" t="n">
        <v>2</v>
      </c>
      <c r="U31" s="69" t="n">
        <v>0</v>
      </c>
      <c r="V31" s="69" t="n">
        <v>0</v>
      </c>
      <c r="W31" s="69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</row>
    <row r="32" customFormat="false" ht="21" hidden="false" customHeight="true" outlineLevel="0" collapsed="false">
      <c r="A32" s="68"/>
      <c r="B32" s="68" t="s">
        <v>47</v>
      </c>
      <c r="C32" s="70" t="n">
        <v>8391</v>
      </c>
      <c r="D32" s="71" t="n">
        <v>3206</v>
      </c>
      <c r="E32" s="71" t="n">
        <v>4322</v>
      </c>
      <c r="F32" s="71" t="n">
        <v>30</v>
      </c>
      <c r="G32" s="71" t="n">
        <v>833</v>
      </c>
      <c r="H32" s="71" t="n">
        <v>0</v>
      </c>
      <c r="I32" s="71" t="n">
        <v>0</v>
      </c>
      <c r="J32" s="71" t="n">
        <v>7534</v>
      </c>
      <c r="K32" s="71" t="n">
        <v>3206</v>
      </c>
      <c r="L32" s="71" t="n">
        <v>3495</v>
      </c>
      <c r="M32" s="71" t="n">
        <v>0</v>
      </c>
      <c r="N32" s="71" t="n">
        <v>833</v>
      </c>
      <c r="O32" s="71" t="n">
        <v>0</v>
      </c>
      <c r="P32" s="71" t="n">
        <v>0</v>
      </c>
      <c r="Q32" s="71" t="n">
        <v>857</v>
      </c>
      <c r="R32" s="71" t="n">
        <v>0</v>
      </c>
      <c r="S32" s="71" t="n">
        <v>827</v>
      </c>
      <c r="T32" s="71" t="n">
        <v>3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 t="n">
        <v>0</v>
      </c>
    </row>
    <row r="33" customFormat="false" ht="12.95" hidden="false" customHeight="true" outlineLevel="0" collapsed="false">
      <c r="O33" s="42"/>
      <c r="X33" s="42"/>
    </row>
    <row r="34" customFormat="false" ht="15" hidden="false" customHeight="true" outlineLevel="0" collapsed="false">
      <c r="O34" s="42"/>
    </row>
    <row r="35" customFormat="false" ht="15" hidden="false" customHeight="true" outlineLevel="0" collapsed="false">
      <c r="O35" s="42"/>
    </row>
    <row r="36" customFormat="false" ht="15" hidden="false" customHeight="true" outlineLevel="0" collapsed="false">
      <c r="O36" s="42"/>
    </row>
    <row r="37" customFormat="false" ht="15" hidden="false" customHeight="true" outlineLevel="0" collapsed="false">
      <c r="O37" s="42"/>
    </row>
    <row r="38" customFormat="false" ht="15" hidden="false" customHeight="true" outlineLevel="0" collapsed="false">
      <c r="O38" s="42"/>
    </row>
    <row r="39" customFormat="false" ht="15" hidden="false" customHeight="true" outlineLevel="0" collapsed="false">
      <c r="O39" s="42"/>
    </row>
    <row r="40" customFormat="false" ht="15" hidden="false" customHeight="true" outlineLevel="0" collapsed="false">
      <c r="O40" s="42"/>
    </row>
  </sheetData>
  <mergeCells count="20">
    <mergeCell ref="A2:X2"/>
    <mergeCell ref="A4:B5"/>
    <mergeCell ref="C4:I4"/>
    <mergeCell ref="J4:P4"/>
    <mergeCell ref="Q4:W4"/>
    <mergeCell ref="X4:AB4"/>
    <mergeCell ref="A6:A7"/>
    <mergeCell ref="A8:A9"/>
    <mergeCell ref="A10:A11"/>
    <mergeCell ref="A12:A13"/>
    <mergeCell ref="A14:A15"/>
    <mergeCell ref="A16:A17"/>
    <mergeCell ref="A18:IV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T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55"/>
    <col collapsed="false" customWidth="true" hidden="false" outlineLevel="0" max="10" min="2" style="1" width="6.66"/>
    <col collapsed="false" customWidth="true" hidden="false" outlineLevel="0" max="11" min="11" style="1" width="7.55"/>
    <col collapsed="false" customWidth="true" hidden="false" outlineLevel="0" max="12" min="12" style="1" width="3.44"/>
    <col collapsed="false" customWidth="true" hidden="false" outlineLevel="0" max="13" min="13" style="1" width="3.77"/>
    <col collapsed="false" customWidth="true" hidden="false" outlineLevel="0" max="14" min="14" style="1" width="7.88"/>
    <col collapsed="false" customWidth="true" hidden="false" outlineLevel="0" max="20" min="15" style="1" width="7.77"/>
    <col collapsed="false" customWidth="false" hidden="false" outlineLevel="0" max="257" min="21" style="1" width="8.88"/>
  </cols>
  <sheetData>
    <row r="1" customFormat="false" ht="12.95" hidden="false" customHeight="true" outlineLevel="0" collapsed="false">
      <c r="A1" s="41" t="s">
        <v>58</v>
      </c>
      <c r="T1" s="3" t="s">
        <v>59</v>
      </c>
    </row>
    <row r="2" customFormat="false" ht="30" hidden="false" customHeight="true" outlineLevel="0" collapsed="false">
      <c r="A2" s="72" t="s">
        <v>6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2.95" hidden="false" customHeight="true" outlineLevel="0" collapsed="false">
      <c r="A3" s="6" t="s">
        <v>3</v>
      </c>
      <c r="I3" s="42"/>
      <c r="T3" s="2" t="s">
        <v>4</v>
      </c>
    </row>
    <row r="4" customFormat="false" ht="17.1" hidden="false" customHeight="true" outlineLevel="0" collapsed="false">
      <c r="A4" s="45" t="s">
        <v>61</v>
      </c>
      <c r="B4" s="46" t="s">
        <v>62</v>
      </c>
      <c r="C4" s="46" t="s">
        <v>63</v>
      </c>
      <c r="D4" s="73" t="s">
        <v>64</v>
      </c>
      <c r="E4" s="73"/>
      <c r="F4" s="73"/>
      <c r="G4" s="73"/>
      <c r="H4" s="73"/>
      <c r="I4" s="73"/>
      <c r="J4" s="73"/>
      <c r="K4" s="74" t="s">
        <v>65</v>
      </c>
      <c r="L4" s="74"/>
      <c r="M4" s="74"/>
      <c r="N4" s="74"/>
      <c r="O4" s="74"/>
      <c r="P4" s="74"/>
      <c r="Q4" s="74"/>
      <c r="R4" s="74"/>
      <c r="S4" s="74"/>
      <c r="T4" s="74"/>
    </row>
    <row r="5" customFormat="false" ht="11.45" hidden="false" customHeight="true" outlineLevel="0" collapsed="false">
      <c r="A5" s="45"/>
      <c r="B5" s="46"/>
      <c r="C5" s="46"/>
      <c r="D5" s="75" t="s">
        <v>66</v>
      </c>
      <c r="E5" s="75"/>
      <c r="F5" s="76" t="s">
        <v>67</v>
      </c>
      <c r="G5" s="76" t="s">
        <v>68</v>
      </c>
      <c r="H5" s="76" t="s">
        <v>69</v>
      </c>
      <c r="I5" s="77" t="s">
        <v>70</v>
      </c>
      <c r="J5" s="78" t="s">
        <v>71</v>
      </c>
      <c r="K5" s="79" t="s">
        <v>72</v>
      </c>
      <c r="L5" s="79"/>
      <c r="M5" s="79"/>
      <c r="N5" s="79"/>
      <c r="O5" s="75" t="s">
        <v>73</v>
      </c>
      <c r="P5" s="75"/>
      <c r="Q5" s="75" t="s">
        <v>74</v>
      </c>
      <c r="R5" s="75"/>
      <c r="S5" s="78" t="s">
        <v>75</v>
      </c>
      <c r="T5" s="78"/>
    </row>
    <row r="6" customFormat="false" ht="11.45" hidden="false" customHeight="true" outlineLevel="0" collapsed="false">
      <c r="A6" s="45"/>
      <c r="B6" s="46"/>
      <c r="C6" s="46"/>
      <c r="D6" s="75"/>
      <c r="E6" s="75"/>
      <c r="F6" s="76"/>
      <c r="G6" s="76"/>
      <c r="H6" s="76"/>
      <c r="I6" s="77"/>
      <c r="J6" s="78"/>
      <c r="K6" s="45" t="s">
        <v>62</v>
      </c>
      <c r="L6" s="45"/>
      <c r="M6" s="46" t="s">
        <v>76</v>
      </c>
      <c r="N6" s="46"/>
      <c r="O6" s="46" t="s">
        <v>62</v>
      </c>
      <c r="P6" s="46" t="s">
        <v>6</v>
      </c>
      <c r="Q6" s="46" t="s">
        <v>62</v>
      </c>
      <c r="R6" s="46" t="s">
        <v>6</v>
      </c>
      <c r="S6" s="46" t="s">
        <v>62</v>
      </c>
      <c r="T6" s="73" t="s">
        <v>6</v>
      </c>
    </row>
    <row r="7" customFormat="false" ht="15" hidden="false" customHeight="true" outlineLevel="0" collapsed="false">
      <c r="A7" s="49" t="s">
        <v>44</v>
      </c>
      <c r="B7" s="42" t="n">
        <v>17</v>
      </c>
      <c r="C7" s="42" t="n">
        <v>639</v>
      </c>
      <c r="D7" s="80" t="n">
        <v>0</v>
      </c>
      <c r="E7" s="80"/>
      <c r="F7" s="42" t="n">
        <v>54</v>
      </c>
      <c r="G7" s="42" t="n">
        <v>448</v>
      </c>
      <c r="H7" s="42" t="n">
        <v>0</v>
      </c>
      <c r="I7" s="42" t="n">
        <v>137</v>
      </c>
      <c r="J7" s="1" t="n">
        <v>0</v>
      </c>
      <c r="K7" s="80" t="n">
        <v>13</v>
      </c>
      <c r="L7" s="80"/>
      <c r="M7" s="80" t="n">
        <v>390</v>
      </c>
      <c r="N7" s="80"/>
      <c r="O7" s="42" t="n">
        <v>2</v>
      </c>
      <c r="P7" s="42" t="n">
        <v>44</v>
      </c>
      <c r="Q7" s="42" t="n">
        <v>2</v>
      </c>
      <c r="R7" s="42" t="n">
        <v>205</v>
      </c>
      <c r="S7" s="42" t="s">
        <v>15</v>
      </c>
      <c r="T7" s="42" t="s">
        <v>15</v>
      </c>
    </row>
    <row r="8" s="66" customFormat="true" ht="15" hidden="false" customHeight="true" outlineLevel="0" collapsed="false">
      <c r="A8" s="49" t="s">
        <v>48</v>
      </c>
      <c r="B8" s="42" t="s">
        <v>15</v>
      </c>
      <c r="C8" s="42" t="s">
        <v>15</v>
      </c>
      <c r="D8" s="80" t="n">
        <v>0</v>
      </c>
      <c r="E8" s="80"/>
      <c r="F8" s="42" t="n">
        <v>0</v>
      </c>
      <c r="G8" s="42" t="n">
        <v>0</v>
      </c>
      <c r="H8" s="42" t="n">
        <v>0</v>
      </c>
      <c r="I8" s="42" t="n">
        <v>0</v>
      </c>
      <c r="J8" s="1" t="n">
        <v>0</v>
      </c>
      <c r="K8" s="80" t="s">
        <v>15</v>
      </c>
      <c r="L8" s="80"/>
      <c r="M8" s="80" t="s">
        <v>15</v>
      </c>
      <c r="N8" s="80"/>
      <c r="O8" s="42" t="s">
        <v>15</v>
      </c>
      <c r="P8" s="42" t="s">
        <v>15</v>
      </c>
      <c r="Q8" s="42" t="s">
        <v>15</v>
      </c>
      <c r="R8" s="42" t="s">
        <v>15</v>
      </c>
      <c r="S8" s="42" t="s">
        <v>15</v>
      </c>
      <c r="T8" s="42" t="s">
        <v>15</v>
      </c>
    </row>
    <row r="9" s="66" customFormat="true" ht="15" hidden="false" customHeight="true" outlineLevel="0" collapsed="false">
      <c r="A9" s="49" t="s">
        <v>16</v>
      </c>
      <c r="B9" s="42" t="n">
        <v>3</v>
      </c>
      <c r="C9" s="42" t="n">
        <v>32</v>
      </c>
      <c r="D9" s="80" t="n">
        <v>0</v>
      </c>
      <c r="E9" s="80"/>
      <c r="F9" s="42" t="n">
        <v>16</v>
      </c>
      <c r="G9" s="42" t="n">
        <v>16</v>
      </c>
      <c r="H9" s="42" t="n">
        <v>0</v>
      </c>
      <c r="I9" s="42" t="n">
        <v>0</v>
      </c>
      <c r="J9" s="1" t="n">
        <v>0</v>
      </c>
      <c r="K9" s="80" t="n">
        <v>3</v>
      </c>
      <c r="L9" s="80"/>
      <c r="M9" s="80" t="n">
        <v>32</v>
      </c>
      <c r="N9" s="80"/>
      <c r="O9" s="42" t="s">
        <v>15</v>
      </c>
      <c r="P9" s="42" t="s">
        <v>15</v>
      </c>
      <c r="Q9" s="42" t="s">
        <v>15</v>
      </c>
      <c r="R9" s="42" t="s">
        <v>15</v>
      </c>
      <c r="S9" s="42" t="s">
        <v>15</v>
      </c>
      <c r="T9" s="42" t="s">
        <v>15</v>
      </c>
    </row>
    <row r="10" s="66" customFormat="true" ht="15" hidden="false" customHeight="true" outlineLevel="0" collapsed="false">
      <c r="A10" s="49" t="s">
        <v>17</v>
      </c>
      <c r="B10" s="42" t="n">
        <v>2</v>
      </c>
      <c r="C10" s="42" t="n">
        <v>48</v>
      </c>
      <c r="D10" s="80" t="n">
        <v>0</v>
      </c>
      <c r="E10" s="80"/>
      <c r="F10" s="42" t="n">
        <v>48</v>
      </c>
      <c r="G10" s="42" t="n">
        <v>0</v>
      </c>
      <c r="H10" s="42" t="n">
        <v>0</v>
      </c>
      <c r="I10" s="42" t="n">
        <v>0</v>
      </c>
      <c r="J10" s="1" t="n">
        <v>0</v>
      </c>
      <c r="K10" s="80" t="n">
        <v>2</v>
      </c>
      <c r="L10" s="80"/>
      <c r="M10" s="80" t="n">
        <v>48</v>
      </c>
      <c r="N10" s="80"/>
      <c r="O10" s="42" t="s">
        <v>15</v>
      </c>
      <c r="P10" s="42" t="s">
        <v>15</v>
      </c>
      <c r="Q10" s="42" t="s">
        <v>15</v>
      </c>
      <c r="R10" s="42" t="s">
        <v>15</v>
      </c>
      <c r="S10" s="42" t="s">
        <v>15</v>
      </c>
      <c r="T10" s="42" t="s">
        <v>15</v>
      </c>
    </row>
    <row r="11" customFormat="false" ht="15" hidden="false" customHeight="true" outlineLevel="0" collapsed="false">
      <c r="A11" s="81" t="n">
        <v>2002</v>
      </c>
      <c r="B11" s="80" t="s">
        <v>15</v>
      </c>
      <c r="C11" s="80" t="s">
        <v>15</v>
      </c>
      <c r="D11" s="80" t="n">
        <v>0</v>
      </c>
      <c r="E11" s="80"/>
      <c r="F11" s="42" t="n">
        <v>0</v>
      </c>
      <c r="G11" s="42" t="n">
        <v>0</v>
      </c>
      <c r="H11" s="42" t="n">
        <v>0</v>
      </c>
      <c r="I11" s="42" t="n">
        <v>0</v>
      </c>
      <c r="J11" s="1" t="n">
        <v>0</v>
      </c>
      <c r="K11" s="80" t="s">
        <v>15</v>
      </c>
      <c r="L11" s="80"/>
      <c r="M11" s="80" t="s">
        <v>15</v>
      </c>
      <c r="N11" s="80"/>
      <c r="O11" s="80" t="s">
        <v>15</v>
      </c>
      <c r="P11" s="80" t="s">
        <v>15</v>
      </c>
      <c r="Q11" s="80" t="s">
        <v>15</v>
      </c>
      <c r="R11" s="80" t="s">
        <v>15</v>
      </c>
      <c r="S11" s="80" t="s">
        <v>15</v>
      </c>
      <c r="T11" s="80" t="s">
        <v>15</v>
      </c>
    </row>
    <row r="12" s="59" customFormat="true" ht="15" hidden="false" customHeight="true" outlineLevel="0" collapsed="false">
      <c r="A12" s="82" t="s">
        <v>50</v>
      </c>
      <c r="B12" s="83" t="n">
        <f aca="false">SUM(B14:B22)</f>
        <v>2</v>
      </c>
      <c r="C12" s="83" t="n">
        <f aca="false">SUM(C14:C22)</f>
        <v>107</v>
      </c>
      <c r="D12" s="84" t="n">
        <f aca="false">SUM(D14:E22)</f>
        <v>26</v>
      </c>
      <c r="E12" s="84"/>
      <c r="F12" s="83" t="n">
        <f aca="false">SUM(F14:F22)</f>
        <v>63</v>
      </c>
      <c r="G12" s="83" t="n">
        <f aca="false">SUM(G14:G22)</f>
        <v>18</v>
      </c>
      <c r="H12" s="42" t="n">
        <v>0</v>
      </c>
      <c r="I12" s="42" t="n">
        <v>0</v>
      </c>
      <c r="J12" s="1" t="n">
        <v>0</v>
      </c>
      <c r="K12" s="84" t="n">
        <f aca="false">SUM(K14:L22)</f>
        <v>0</v>
      </c>
      <c r="L12" s="84"/>
      <c r="M12" s="84" t="n">
        <f aca="false">SUM(M14:N22)</f>
        <v>0</v>
      </c>
      <c r="N12" s="84"/>
      <c r="O12" s="83" t="n">
        <f aca="false">SUM(O14:O22)</f>
        <v>0</v>
      </c>
      <c r="P12" s="83" t="n">
        <f aca="false">SUM(P14:P22)</f>
        <v>0</v>
      </c>
      <c r="Q12" s="83" t="n">
        <f aca="false">SUM(Q14:Q22)</f>
        <v>0</v>
      </c>
      <c r="R12" s="83" t="n">
        <f aca="false">SUM(R14:R22)</f>
        <v>0</v>
      </c>
      <c r="S12" s="83" t="n">
        <f aca="false">SUM(S14:S22)</f>
        <v>0</v>
      </c>
      <c r="T12" s="83" t="n">
        <f aca="false">SUM(T14:T22)</f>
        <v>0</v>
      </c>
    </row>
    <row r="13" s="82" customFormat="true" ht="8.1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customFormat="false" ht="15" hidden="false" customHeight="true" outlineLevel="0" collapsed="false">
      <c r="A14" s="55" t="s">
        <v>77</v>
      </c>
      <c r="B14" s="80" t="n">
        <v>2</v>
      </c>
      <c r="C14" s="80" t="n">
        <v>107</v>
      </c>
      <c r="D14" s="80" t="n">
        <v>26</v>
      </c>
      <c r="E14" s="80"/>
      <c r="F14" s="42" t="n">
        <v>63</v>
      </c>
      <c r="G14" s="42" t="n">
        <v>18</v>
      </c>
      <c r="H14" s="42" t="n">
        <v>0</v>
      </c>
      <c r="I14" s="42" t="n">
        <v>0</v>
      </c>
      <c r="J14" s="1" t="n">
        <v>0</v>
      </c>
      <c r="K14" s="80" t="n">
        <v>0</v>
      </c>
      <c r="L14" s="80"/>
      <c r="M14" s="80" t="n">
        <v>0</v>
      </c>
      <c r="N14" s="80"/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</row>
    <row r="15" customFormat="false" ht="15" hidden="false" customHeight="true" outlineLevel="0" collapsed="false">
      <c r="A15" s="55" t="s">
        <v>78</v>
      </c>
      <c r="B15" s="80" t="n">
        <v>0</v>
      </c>
      <c r="C15" s="80" t="n">
        <v>0</v>
      </c>
      <c r="D15" s="80" t="n">
        <v>0</v>
      </c>
      <c r="E15" s="80"/>
      <c r="F15" s="42" t="n">
        <v>0</v>
      </c>
      <c r="G15" s="42" t="n">
        <v>0</v>
      </c>
      <c r="H15" s="42" t="n">
        <v>0</v>
      </c>
      <c r="I15" s="42" t="n">
        <v>0</v>
      </c>
      <c r="J15" s="1" t="n">
        <v>0</v>
      </c>
      <c r="K15" s="80" t="n">
        <v>0</v>
      </c>
      <c r="L15" s="80"/>
      <c r="M15" s="80" t="n">
        <v>0</v>
      </c>
      <c r="N15" s="80"/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</row>
    <row r="16" customFormat="false" ht="15" hidden="false" customHeight="true" outlineLevel="0" collapsed="false">
      <c r="A16" s="55" t="s">
        <v>79</v>
      </c>
      <c r="B16" s="80" t="n">
        <v>0</v>
      </c>
      <c r="C16" s="80" t="n">
        <v>0</v>
      </c>
      <c r="D16" s="80" t="n">
        <v>0</v>
      </c>
      <c r="E16" s="80"/>
      <c r="F16" s="42" t="n">
        <v>0</v>
      </c>
      <c r="G16" s="42" t="n">
        <v>0</v>
      </c>
      <c r="H16" s="42" t="n">
        <v>0</v>
      </c>
      <c r="I16" s="42" t="n">
        <v>0</v>
      </c>
      <c r="J16" s="1" t="n">
        <v>0</v>
      </c>
      <c r="K16" s="80" t="n">
        <v>0</v>
      </c>
      <c r="L16" s="80"/>
      <c r="M16" s="80" t="n">
        <v>0</v>
      </c>
      <c r="N16" s="80"/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</row>
    <row r="17" customFormat="false" ht="15" hidden="false" customHeight="true" outlineLevel="0" collapsed="false">
      <c r="A17" s="55" t="s">
        <v>80</v>
      </c>
      <c r="B17" s="80" t="n">
        <v>0</v>
      </c>
      <c r="C17" s="80" t="n">
        <v>0</v>
      </c>
      <c r="D17" s="80" t="n">
        <v>0</v>
      </c>
      <c r="E17" s="80"/>
      <c r="F17" s="42" t="n">
        <v>0</v>
      </c>
      <c r="G17" s="42" t="n">
        <v>0</v>
      </c>
      <c r="H17" s="42" t="n">
        <v>0</v>
      </c>
      <c r="I17" s="42" t="n">
        <v>0</v>
      </c>
      <c r="J17" s="1" t="n">
        <v>0</v>
      </c>
      <c r="K17" s="80" t="n">
        <v>0</v>
      </c>
      <c r="L17" s="80"/>
      <c r="M17" s="80" t="n">
        <v>0</v>
      </c>
      <c r="N17" s="80"/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</row>
    <row r="18" customFormat="false" ht="15" hidden="false" customHeight="true" outlineLevel="0" collapsed="false">
      <c r="A18" s="55" t="s">
        <v>81</v>
      </c>
      <c r="B18" s="80" t="n">
        <v>0</v>
      </c>
      <c r="C18" s="80" t="n">
        <v>0</v>
      </c>
      <c r="D18" s="80" t="n">
        <v>0</v>
      </c>
      <c r="E18" s="80"/>
      <c r="F18" s="42" t="n">
        <v>0</v>
      </c>
      <c r="G18" s="42" t="n">
        <v>0</v>
      </c>
      <c r="H18" s="42" t="n">
        <v>0</v>
      </c>
      <c r="I18" s="42" t="n">
        <v>0</v>
      </c>
      <c r="J18" s="1" t="n">
        <v>0</v>
      </c>
      <c r="K18" s="80" t="n">
        <v>0</v>
      </c>
      <c r="L18" s="80"/>
      <c r="M18" s="80" t="n">
        <v>0</v>
      </c>
      <c r="N18" s="80"/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</row>
    <row r="19" customFormat="false" ht="15" hidden="false" customHeight="true" outlineLevel="0" collapsed="false">
      <c r="A19" s="55" t="s">
        <v>82</v>
      </c>
      <c r="B19" s="80" t="n">
        <v>0</v>
      </c>
      <c r="C19" s="80" t="n">
        <v>0</v>
      </c>
      <c r="D19" s="80" t="n">
        <v>0</v>
      </c>
      <c r="E19" s="80"/>
      <c r="F19" s="42" t="n">
        <v>0</v>
      </c>
      <c r="G19" s="42" t="n">
        <v>0</v>
      </c>
      <c r="H19" s="42" t="n">
        <v>0</v>
      </c>
      <c r="I19" s="42" t="n">
        <v>0</v>
      </c>
      <c r="J19" s="1" t="n">
        <v>0</v>
      </c>
      <c r="K19" s="80" t="n">
        <v>0</v>
      </c>
      <c r="L19" s="80"/>
      <c r="M19" s="80" t="n">
        <v>0</v>
      </c>
      <c r="N19" s="80"/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</row>
    <row r="20" customFormat="false" ht="15" hidden="false" customHeight="true" outlineLevel="0" collapsed="false">
      <c r="A20" s="55" t="s">
        <v>83</v>
      </c>
      <c r="B20" s="80" t="n">
        <v>0</v>
      </c>
      <c r="C20" s="80" t="n">
        <v>0</v>
      </c>
      <c r="D20" s="80" t="n">
        <v>0</v>
      </c>
      <c r="E20" s="80"/>
      <c r="F20" s="42" t="n">
        <v>0</v>
      </c>
      <c r="G20" s="42" t="n">
        <v>0</v>
      </c>
      <c r="H20" s="42" t="n">
        <v>0</v>
      </c>
      <c r="I20" s="42" t="n">
        <v>0</v>
      </c>
      <c r="J20" s="1" t="n">
        <v>0</v>
      </c>
      <c r="K20" s="80" t="n">
        <v>0</v>
      </c>
      <c r="L20" s="80"/>
      <c r="M20" s="80" t="n">
        <v>0</v>
      </c>
      <c r="N20" s="80"/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</row>
    <row r="21" customFormat="false" ht="15" hidden="false" customHeight="true" outlineLevel="0" collapsed="false">
      <c r="A21" s="55" t="s">
        <v>84</v>
      </c>
      <c r="B21" s="80" t="n">
        <v>0</v>
      </c>
      <c r="C21" s="80" t="n">
        <v>0</v>
      </c>
      <c r="D21" s="80" t="n">
        <v>0</v>
      </c>
      <c r="E21" s="80"/>
      <c r="F21" s="42" t="n">
        <v>0</v>
      </c>
      <c r="G21" s="42" t="n">
        <v>0</v>
      </c>
      <c r="H21" s="42" t="n">
        <v>0</v>
      </c>
      <c r="I21" s="42" t="n">
        <v>0</v>
      </c>
      <c r="J21" s="1" t="n">
        <v>0</v>
      </c>
      <c r="K21" s="80" t="n">
        <v>0</v>
      </c>
      <c r="L21" s="80"/>
      <c r="M21" s="80" t="n">
        <v>0</v>
      </c>
      <c r="N21" s="80"/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</row>
    <row r="22" customFormat="false" ht="15" hidden="false" customHeight="true" outlineLevel="0" collapsed="false">
      <c r="A22" s="68" t="s">
        <v>85</v>
      </c>
      <c r="B22" s="85" t="n">
        <v>0</v>
      </c>
      <c r="C22" s="85" t="n">
        <v>0</v>
      </c>
      <c r="D22" s="85" t="n">
        <v>0</v>
      </c>
      <c r="E22" s="85"/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0</v>
      </c>
      <c r="K22" s="85" t="n">
        <v>0</v>
      </c>
      <c r="L22" s="85"/>
      <c r="M22" s="85" t="n">
        <v>0</v>
      </c>
      <c r="N22" s="85"/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</row>
    <row r="23" customFormat="false" ht="12.95" hidden="false" customHeight="true" outlineLevel="0" collapsed="false">
      <c r="T23" s="3" t="s">
        <v>18</v>
      </c>
    </row>
    <row r="24" customFormat="false" ht="32.1" hidden="false" customHeight="true" outlineLevel="0" collapsed="false">
      <c r="A24" s="72" t="s">
        <v>86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12.95" hidden="false" customHeight="true" outlineLevel="0" collapsed="false">
      <c r="T25" s="2" t="s">
        <v>4</v>
      </c>
    </row>
    <row r="26" s="91" customFormat="true" ht="16.5" hidden="false" customHeight="true" outlineLevel="0" collapsed="false">
      <c r="A26" s="87" t="s">
        <v>61</v>
      </c>
      <c r="B26" s="88" t="s">
        <v>87</v>
      </c>
      <c r="C26" s="88"/>
      <c r="D26" s="88"/>
      <c r="E26" s="89" t="s">
        <v>88</v>
      </c>
      <c r="F26" s="89"/>
      <c r="G26" s="89"/>
      <c r="H26" s="89"/>
      <c r="I26" s="89"/>
      <c r="J26" s="89"/>
      <c r="K26" s="87" t="s">
        <v>89</v>
      </c>
      <c r="L26" s="87"/>
      <c r="M26" s="87"/>
      <c r="N26" s="87"/>
      <c r="O26" s="87"/>
      <c r="P26" s="87"/>
      <c r="Q26" s="87"/>
      <c r="R26" s="87"/>
      <c r="S26" s="87"/>
      <c r="T26" s="90" t="s">
        <v>90</v>
      </c>
    </row>
    <row r="27" s="91" customFormat="true" ht="23.1" hidden="false" customHeight="true" outlineLevel="0" collapsed="false">
      <c r="A27" s="87"/>
      <c r="B27" s="88" t="s">
        <v>91</v>
      </c>
      <c r="C27" s="88" t="s">
        <v>92</v>
      </c>
      <c r="D27" s="88" t="s">
        <v>93</v>
      </c>
      <c r="E27" s="88" t="s">
        <v>35</v>
      </c>
      <c r="F27" s="88" t="s">
        <v>94</v>
      </c>
      <c r="G27" s="88" t="s">
        <v>95</v>
      </c>
      <c r="H27" s="88" t="s">
        <v>96</v>
      </c>
      <c r="I27" s="88" t="s">
        <v>97</v>
      </c>
      <c r="J27" s="89" t="s">
        <v>98</v>
      </c>
      <c r="K27" s="87" t="s">
        <v>35</v>
      </c>
      <c r="L27" s="92" t="s">
        <v>99</v>
      </c>
      <c r="M27" s="92"/>
      <c r="N27" s="92" t="s">
        <v>100</v>
      </c>
      <c r="O27" s="92" t="s">
        <v>101</v>
      </c>
      <c r="P27" s="92" t="s">
        <v>102</v>
      </c>
      <c r="Q27" s="92" t="s">
        <v>103</v>
      </c>
      <c r="R27" s="92" t="s">
        <v>104</v>
      </c>
      <c r="S27" s="88" t="s">
        <v>105</v>
      </c>
      <c r="T27" s="90"/>
    </row>
    <row r="28" customFormat="false" ht="15" hidden="false" customHeight="true" outlineLevel="0" collapsed="false">
      <c r="A28" s="49" t="s">
        <v>44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80" t="n">
        <v>0</v>
      </c>
      <c r="M28" s="80"/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</row>
    <row r="29" s="66" customFormat="true" ht="15" hidden="false" customHeight="true" outlineLevel="0" collapsed="false">
      <c r="A29" s="49" t="s">
        <v>48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80" t="n">
        <v>0</v>
      </c>
      <c r="M29" s="80"/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</row>
    <row r="30" s="66" customFormat="true" ht="15" hidden="false" customHeight="true" outlineLevel="0" collapsed="false">
      <c r="A30" s="49" t="s">
        <v>16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80" t="n">
        <v>0</v>
      </c>
      <c r="M30" s="80"/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</row>
    <row r="31" s="66" customFormat="true" ht="15" hidden="false" customHeight="true" outlineLevel="0" collapsed="false">
      <c r="A31" s="49" t="s">
        <v>17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80" t="n">
        <v>0</v>
      </c>
      <c r="M31" s="80"/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</row>
    <row r="32" s="66" customFormat="true" ht="15" hidden="false" customHeight="true" outlineLevel="0" collapsed="false">
      <c r="A32" s="93" t="s">
        <v>49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80" t="n">
        <v>0</v>
      </c>
      <c r="M32" s="80"/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</row>
    <row r="33" s="66" customFormat="true" ht="15" hidden="false" customHeight="true" outlineLevel="0" collapsed="false">
      <c r="A33" s="94" t="s">
        <v>50</v>
      </c>
      <c r="B33" s="95" t="n">
        <f aca="false">SUM(B35:B43)</f>
        <v>0</v>
      </c>
      <c r="C33" s="95" t="n">
        <f aca="false">SUM(C35:C43)</f>
        <v>0</v>
      </c>
      <c r="D33" s="95" t="n">
        <f aca="false">SUM(D35:D43)</f>
        <v>0</v>
      </c>
      <c r="E33" s="95" t="n">
        <f aca="false">SUM(E35:E43)</f>
        <v>0</v>
      </c>
      <c r="F33" s="95" t="n">
        <f aca="false">SUM(F35:F43)</f>
        <v>0</v>
      </c>
      <c r="G33" s="95" t="n">
        <f aca="false">SUM(G35:G43)</f>
        <v>0</v>
      </c>
      <c r="H33" s="95" t="n">
        <f aca="false">SUM(H35:H43)</f>
        <v>0</v>
      </c>
      <c r="I33" s="95" t="n">
        <f aca="false">SUM(I35:I43)</f>
        <v>0</v>
      </c>
      <c r="J33" s="95" t="n">
        <f aca="false">SUM(J35:J43)</f>
        <v>0</v>
      </c>
      <c r="K33" s="95" t="n">
        <f aca="false">SUM(K35:K43)</f>
        <v>0</v>
      </c>
      <c r="L33" s="96" t="n">
        <f aca="false">SUM(L35:M43)</f>
        <v>0</v>
      </c>
      <c r="M33" s="96"/>
      <c r="N33" s="95" t="n">
        <f aca="false">SUM(N35:N43)</f>
        <v>0</v>
      </c>
      <c r="O33" s="95" t="n">
        <f aca="false">SUM(O35:O43)</f>
        <v>0</v>
      </c>
      <c r="P33" s="95" t="n">
        <f aca="false">SUM(P35:P43)</f>
        <v>0</v>
      </c>
      <c r="Q33" s="95" t="n">
        <f aca="false">SUM(Q35:Q43)</f>
        <v>0</v>
      </c>
      <c r="R33" s="95" t="n">
        <f aca="false">SUM(R35:R43)</f>
        <v>0</v>
      </c>
      <c r="S33" s="95" t="n">
        <f aca="false">SUM(S35:S43)</f>
        <v>0</v>
      </c>
      <c r="T33" s="95" t="n">
        <f aca="false">SUM(T35:T43)</f>
        <v>0</v>
      </c>
    </row>
    <row r="34" s="94" customFormat="true" ht="8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</row>
    <row r="35" customFormat="false" ht="13.5" hidden="false" customHeight="true" outlineLevel="0" collapsed="false">
      <c r="A35" s="55" t="s">
        <v>77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80" t="n">
        <v>0</v>
      </c>
      <c r="M35" s="80"/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</row>
    <row r="36" customFormat="false" ht="14.25" hidden="false" customHeight="true" outlineLevel="0" collapsed="false">
      <c r="A36" s="55" t="s">
        <v>78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80" t="n">
        <v>0</v>
      </c>
      <c r="M36" s="80"/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</row>
    <row r="37" customFormat="false" ht="14.25" hidden="false" customHeight="true" outlineLevel="0" collapsed="false">
      <c r="A37" s="55" t="s">
        <v>79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80" t="n">
        <v>0</v>
      </c>
      <c r="M37" s="80"/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</row>
    <row r="38" customFormat="false" ht="14.25" hidden="false" customHeight="true" outlineLevel="0" collapsed="false">
      <c r="A38" s="55" t="s">
        <v>80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80" t="n">
        <v>0</v>
      </c>
      <c r="M38" s="80"/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</row>
    <row r="39" customFormat="false" ht="14.25" hidden="false" customHeight="true" outlineLevel="0" collapsed="false">
      <c r="A39" s="55" t="s">
        <v>81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80" t="n">
        <v>0</v>
      </c>
      <c r="M39" s="80"/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</row>
    <row r="40" customFormat="false" ht="14.25" hidden="false" customHeight="true" outlineLevel="0" collapsed="false">
      <c r="A40" s="55" t="s">
        <v>82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80" t="n">
        <v>0</v>
      </c>
      <c r="M40" s="80"/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</row>
    <row r="41" customFormat="false" ht="14.25" hidden="false" customHeight="true" outlineLevel="0" collapsed="false">
      <c r="A41" s="55" t="s">
        <v>83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80" t="n">
        <v>0</v>
      </c>
      <c r="M41" s="80"/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</row>
    <row r="42" customFormat="false" ht="14.25" hidden="false" customHeight="true" outlineLevel="0" collapsed="false">
      <c r="A42" s="55" t="s">
        <v>84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80" t="n">
        <v>0</v>
      </c>
      <c r="M42" s="80"/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</row>
    <row r="43" customFormat="false" ht="14.25" hidden="false" customHeight="true" outlineLevel="0" collapsed="false">
      <c r="A43" s="68" t="s">
        <v>85</v>
      </c>
      <c r="B43" s="85" t="n">
        <v>0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/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</row>
    <row r="44" customFormat="false" ht="12.95" hidden="false" customHeight="true" outlineLevel="0" collapsed="false">
      <c r="T44" s="3" t="s">
        <v>106</v>
      </c>
    </row>
  </sheetData>
  <mergeCells count="87">
    <mergeCell ref="A2:T2"/>
    <mergeCell ref="A4:A6"/>
    <mergeCell ref="B4:B6"/>
    <mergeCell ref="C4:C6"/>
    <mergeCell ref="D4:J4"/>
    <mergeCell ref="K4:T4"/>
    <mergeCell ref="D5:E6"/>
    <mergeCell ref="F5:F6"/>
    <mergeCell ref="G5:G6"/>
    <mergeCell ref="H5:H6"/>
    <mergeCell ref="I5:I6"/>
    <mergeCell ref="J5:J6"/>
    <mergeCell ref="K5:N5"/>
    <mergeCell ref="O5:P5"/>
    <mergeCell ref="Q5:R5"/>
    <mergeCell ref="S5:T5"/>
    <mergeCell ref="K6:L6"/>
    <mergeCell ref="M6:N6"/>
    <mergeCell ref="D7:E7"/>
    <mergeCell ref="K7:L7"/>
    <mergeCell ref="M7:N7"/>
    <mergeCell ref="D8:E8"/>
    <mergeCell ref="K8:L8"/>
    <mergeCell ref="M8:N8"/>
    <mergeCell ref="D9:E9"/>
    <mergeCell ref="K9:L9"/>
    <mergeCell ref="M9:N9"/>
    <mergeCell ref="D10:E10"/>
    <mergeCell ref="K10:L10"/>
    <mergeCell ref="M10:N10"/>
    <mergeCell ref="D11:E11"/>
    <mergeCell ref="K11:L11"/>
    <mergeCell ref="M11:N11"/>
    <mergeCell ref="D12:E12"/>
    <mergeCell ref="K12:L12"/>
    <mergeCell ref="M12:N12"/>
    <mergeCell ref="A13:IV13"/>
    <mergeCell ref="D14:E14"/>
    <mergeCell ref="K14:L14"/>
    <mergeCell ref="M14:N14"/>
    <mergeCell ref="D15:E15"/>
    <mergeCell ref="K15:L15"/>
    <mergeCell ref="M15:N15"/>
    <mergeCell ref="D16:E16"/>
    <mergeCell ref="K16:L16"/>
    <mergeCell ref="M16:N16"/>
    <mergeCell ref="D17:E17"/>
    <mergeCell ref="K17:L17"/>
    <mergeCell ref="M17:N17"/>
    <mergeCell ref="D18:E18"/>
    <mergeCell ref="K18:L18"/>
    <mergeCell ref="M18:N18"/>
    <mergeCell ref="D19:E19"/>
    <mergeCell ref="K19:L19"/>
    <mergeCell ref="M19:N19"/>
    <mergeCell ref="D20:E20"/>
    <mergeCell ref="K20:L20"/>
    <mergeCell ref="M20:N20"/>
    <mergeCell ref="D21:E21"/>
    <mergeCell ref="K21:L21"/>
    <mergeCell ref="M21:N21"/>
    <mergeCell ref="D22:E22"/>
    <mergeCell ref="K22:L22"/>
    <mergeCell ref="M22:N22"/>
    <mergeCell ref="A24:T24"/>
    <mergeCell ref="A26:A27"/>
    <mergeCell ref="B26:D26"/>
    <mergeCell ref="E26:J26"/>
    <mergeCell ref="K26:S26"/>
    <mergeCell ref="T26:T27"/>
    <mergeCell ref="L27:M27"/>
    <mergeCell ref="L28:M28"/>
    <mergeCell ref="L29:M29"/>
    <mergeCell ref="L30:M30"/>
    <mergeCell ref="L31:M31"/>
    <mergeCell ref="L32:M32"/>
    <mergeCell ref="L33:M33"/>
    <mergeCell ref="A34:IV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L14" activeCellId="0" sqref="L14:M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1"/>
    <col collapsed="false" customWidth="true" hidden="false" outlineLevel="0" max="3" min="3" style="1" width="2.44"/>
    <col collapsed="false" customWidth="true" hidden="false" outlineLevel="0" max="4" min="4" style="1" width="6.99"/>
    <col collapsed="false" customWidth="true" hidden="false" outlineLevel="0" max="5" min="5" style="1" width="4.99"/>
    <col collapsed="false" customWidth="true" hidden="false" outlineLevel="0" max="6" min="6" style="1" width="2.33"/>
    <col collapsed="false" customWidth="true" hidden="false" outlineLevel="0" max="7" min="7" style="1" width="6.77"/>
    <col collapsed="false" customWidth="true" hidden="false" outlineLevel="0" max="8" min="8" style="1" width="5.1"/>
    <col collapsed="false" customWidth="true" hidden="false" outlineLevel="0" max="9" min="9" style="1" width="4.88"/>
    <col collapsed="false" customWidth="true" hidden="false" outlineLevel="0" max="10" min="10" style="1" width="4.22"/>
    <col collapsed="false" customWidth="true" hidden="false" outlineLevel="0" max="11" min="11" style="1" width="4.88"/>
    <col collapsed="false" customWidth="true" hidden="false" outlineLevel="0" max="12" min="12" style="1" width="5.55"/>
    <col collapsed="false" customWidth="true" hidden="false" outlineLevel="0" max="13" min="13" style="1" width="1.55"/>
    <col collapsed="false" customWidth="true" hidden="false" outlineLevel="0" max="14" min="14" style="1" width="3.33"/>
    <col collapsed="false" customWidth="true" hidden="false" outlineLevel="0" max="15" min="15" style="1" width="5.88"/>
    <col collapsed="false" customWidth="true" hidden="false" outlineLevel="0" max="16" min="16" style="1" width="6.44"/>
    <col collapsed="false" customWidth="true" hidden="true" outlineLevel="0" max="17" min="17" style="1" width="1.21"/>
    <col collapsed="false" customWidth="true" hidden="false" outlineLevel="0" max="18" min="18" style="1" width="6.77"/>
    <col collapsed="false" customWidth="true" hidden="false" outlineLevel="0" max="19" min="19" style="1" width="7.33"/>
    <col collapsed="false" customWidth="true" hidden="false" outlineLevel="0" max="20" min="20" style="1" width="6.33"/>
    <col collapsed="false" customWidth="true" hidden="false" outlineLevel="0" max="21" min="21" style="1" width="1.33"/>
    <col collapsed="false" customWidth="true" hidden="false" outlineLevel="0" max="22" min="22" style="1" width="2.99"/>
    <col collapsed="false" customWidth="true" hidden="false" outlineLevel="0" max="23" min="23" style="1" width="6.88"/>
    <col collapsed="false" customWidth="true" hidden="false" outlineLevel="0" max="24" min="24" style="1" width="5.33"/>
    <col collapsed="false" customWidth="true" hidden="false" outlineLevel="0" max="25" min="25" style="1" width="2.1"/>
    <col collapsed="false" customWidth="true" hidden="false" outlineLevel="0" max="26" min="26" style="1" width="4.32"/>
    <col collapsed="false" customWidth="true" hidden="false" outlineLevel="0" max="27" min="27" style="1" width="4.77"/>
    <col collapsed="false" customWidth="true" hidden="false" outlineLevel="0" max="28" min="28" style="1" width="5.44"/>
    <col collapsed="false" customWidth="true" hidden="false" outlineLevel="0" max="29" min="29" style="1" width="3.66"/>
    <col collapsed="false" customWidth="true" hidden="false" outlineLevel="0" max="30" min="30" style="1" width="1.77"/>
    <col collapsed="false" customWidth="true" hidden="false" outlineLevel="0" max="31" min="31" style="1" width="5.55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A1" s="41" t="s">
        <v>107</v>
      </c>
      <c r="AE1" s="3" t="s">
        <v>108</v>
      </c>
    </row>
    <row r="2" customFormat="false" ht="30" hidden="false" customHeight="true" outlineLevel="0" collapsed="false">
      <c r="A2" s="98" t="s">
        <v>10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</row>
    <row r="3" customFormat="false" ht="12.95" hidden="false" customHeight="true" outlineLevel="0" collapsed="false">
      <c r="A3" s="6" t="s">
        <v>110</v>
      </c>
      <c r="AE3" s="2" t="s">
        <v>4</v>
      </c>
    </row>
    <row r="4" s="91" customFormat="true" ht="13.35" hidden="false" customHeight="true" outlineLevel="0" collapsed="false">
      <c r="A4" s="87" t="s">
        <v>61</v>
      </c>
      <c r="B4" s="92" t="s">
        <v>111</v>
      </c>
      <c r="C4" s="92"/>
      <c r="D4" s="92" t="s">
        <v>112</v>
      </c>
      <c r="E4" s="88" t="s">
        <v>113</v>
      </c>
      <c r="F4" s="88"/>
      <c r="G4" s="88"/>
      <c r="H4" s="92" t="s">
        <v>114</v>
      </c>
      <c r="I4" s="92"/>
      <c r="J4" s="99" t="s">
        <v>115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</row>
    <row r="5" s="91" customFormat="true" ht="13.35" hidden="false" customHeight="true" outlineLevel="0" collapsed="false">
      <c r="A5" s="87"/>
      <c r="B5" s="92"/>
      <c r="C5" s="92"/>
      <c r="D5" s="92"/>
      <c r="E5" s="92" t="s">
        <v>116</v>
      </c>
      <c r="F5" s="92"/>
      <c r="G5" s="92" t="s">
        <v>117</v>
      </c>
      <c r="H5" s="92"/>
      <c r="I5" s="92"/>
      <c r="J5" s="100" t="s">
        <v>118</v>
      </c>
      <c r="K5" s="100"/>
      <c r="L5" s="100"/>
      <c r="M5" s="100"/>
      <c r="N5" s="100"/>
      <c r="O5" s="100"/>
      <c r="P5" s="100"/>
      <c r="Q5" s="87" t="s">
        <v>119</v>
      </c>
      <c r="R5" s="87"/>
      <c r="S5" s="88" t="s">
        <v>120</v>
      </c>
      <c r="T5" s="88"/>
      <c r="U5" s="88"/>
      <c r="V5" s="88"/>
      <c r="W5" s="88"/>
      <c r="X5" s="88" t="s">
        <v>121</v>
      </c>
      <c r="Y5" s="88"/>
      <c r="Z5" s="88"/>
      <c r="AA5" s="88"/>
      <c r="AB5" s="88"/>
      <c r="AC5" s="88"/>
      <c r="AD5" s="89" t="s">
        <v>122</v>
      </c>
      <c r="AE5" s="89"/>
    </row>
    <row r="6" s="91" customFormat="true" ht="13.35" hidden="false" customHeight="true" outlineLevel="0" collapsed="false">
      <c r="A6" s="87"/>
      <c r="B6" s="92"/>
      <c r="C6" s="92"/>
      <c r="D6" s="92"/>
      <c r="E6" s="92"/>
      <c r="F6" s="92"/>
      <c r="G6" s="92"/>
      <c r="H6" s="92"/>
      <c r="I6" s="92"/>
      <c r="J6" s="88" t="s">
        <v>123</v>
      </c>
      <c r="K6" s="88"/>
      <c r="L6" s="101" t="s">
        <v>124</v>
      </c>
      <c r="M6" s="101"/>
      <c r="N6" s="101" t="s">
        <v>125</v>
      </c>
      <c r="O6" s="101"/>
      <c r="P6" s="102" t="s">
        <v>126</v>
      </c>
      <c r="Q6" s="87"/>
      <c r="R6" s="87"/>
      <c r="S6" s="101" t="s">
        <v>127</v>
      </c>
      <c r="T6" s="101" t="s">
        <v>128</v>
      </c>
      <c r="U6" s="101"/>
      <c r="V6" s="101" t="s">
        <v>129</v>
      </c>
      <c r="W6" s="101"/>
      <c r="X6" s="101" t="s">
        <v>130</v>
      </c>
      <c r="Y6" s="101"/>
      <c r="Z6" s="101" t="s">
        <v>131</v>
      </c>
      <c r="AA6" s="101"/>
      <c r="AB6" s="101" t="s">
        <v>132</v>
      </c>
      <c r="AC6" s="101"/>
      <c r="AD6" s="89"/>
      <c r="AE6" s="89"/>
    </row>
    <row r="7" customFormat="false" ht="15" hidden="false" customHeight="true" outlineLevel="0" collapsed="false">
      <c r="A7" s="49" t="s">
        <v>44</v>
      </c>
      <c r="B7" s="80" t="s">
        <v>15</v>
      </c>
      <c r="C7" s="80"/>
      <c r="D7" s="42" t="s">
        <v>15</v>
      </c>
      <c r="E7" s="33" t="n">
        <v>26036</v>
      </c>
      <c r="F7" s="33"/>
      <c r="G7" s="103" t="n">
        <v>34500</v>
      </c>
      <c r="H7" s="33" t="n">
        <v>15619000</v>
      </c>
      <c r="I7" s="33"/>
      <c r="J7" s="33" t="n">
        <v>3150076</v>
      </c>
      <c r="K7" s="33"/>
      <c r="L7" s="80" t="s">
        <v>15</v>
      </c>
      <c r="M7" s="80"/>
      <c r="N7" s="33" t="n">
        <v>3099676</v>
      </c>
      <c r="O7" s="33"/>
      <c r="P7" s="104" t="n">
        <v>51400</v>
      </c>
      <c r="Q7" s="21" t="n">
        <v>653070</v>
      </c>
      <c r="R7" s="21"/>
      <c r="S7" s="42" t="s">
        <v>15</v>
      </c>
      <c r="T7" s="33" t="n">
        <v>237110</v>
      </c>
      <c r="U7" s="33"/>
      <c r="V7" s="33" t="n">
        <v>92570</v>
      </c>
      <c r="W7" s="33"/>
      <c r="X7" s="80" t="s">
        <v>15</v>
      </c>
      <c r="Y7" s="80"/>
      <c r="Z7" s="33" t="n">
        <v>9193604</v>
      </c>
      <c r="AA7" s="33"/>
      <c r="AB7" s="33" t="n">
        <v>1567570</v>
      </c>
      <c r="AC7" s="33"/>
      <c r="AD7" s="33" t="n">
        <v>729000</v>
      </c>
      <c r="AE7" s="33"/>
    </row>
    <row r="8" s="66" customFormat="true" ht="15" hidden="false" customHeight="true" outlineLevel="0" collapsed="false">
      <c r="A8" s="49" t="s">
        <v>48</v>
      </c>
      <c r="B8" s="80" t="s">
        <v>15</v>
      </c>
      <c r="C8" s="80"/>
      <c r="D8" s="42" t="s">
        <v>15</v>
      </c>
      <c r="E8" s="19" t="s">
        <v>15</v>
      </c>
      <c r="F8" s="19"/>
      <c r="G8" s="105" t="s">
        <v>15</v>
      </c>
      <c r="H8" s="33" t="n">
        <v>15669000</v>
      </c>
      <c r="I8" s="33" t="n">
        <f aca="false">SUM(I14:I22)</f>
        <v>0</v>
      </c>
      <c r="J8" s="106" t="n">
        <v>3150076</v>
      </c>
      <c r="K8" s="106" t="n">
        <f aca="false">SUM(K14:K22)</f>
        <v>0</v>
      </c>
      <c r="L8" s="80" t="s">
        <v>15</v>
      </c>
      <c r="M8" s="80"/>
      <c r="N8" s="33" t="n">
        <v>3095096</v>
      </c>
      <c r="O8" s="33" t="n">
        <f aca="false">SUM(O14:O22)</f>
        <v>0</v>
      </c>
      <c r="P8" s="104" t="n">
        <v>54980</v>
      </c>
      <c r="Q8" s="21" t="n">
        <v>652070</v>
      </c>
      <c r="R8" s="21"/>
      <c r="S8" s="42" t="s">
        <v>15</v>
      </c>
      <c r="T8" s="33" t="n">
        <v>236110</v>
      </c>
      <c r="U8" s="33" t="n">
        <f aca="false">SUM(U14:U22)</f>
        <v>0</v>
      </c>
      <c r="V8" s="33" t="n">
        <v>92570</v>
      </c>
      <c r="W8" s="33" t="n">
        <f aca="false">SUM(W14:W22)</f>
        <v>0</v>
      </c>
      <c r="X8" s="80" t="s">
        <v>15</v>
      </c>
      <c r="Y8" s="80"/>
      <c r="Z8" s="33" t="n">
        <v>8292704</v>
      </c>
      <c r="AA8" s="33" t="n">
        <f aca="false">SUM(AA14:AA22)</f>
        <v>0</v>
      </c>
      <c r="AB8" s="33" t="n">
        <v>2516470</v>
      </c>
      <c r="AC8" s="33" t="n">
        <f aca="false">SUM(AC14:AC22)</f>
        <v>0</v>
      </c>
      <c r="AD8" s="33" t="n">
        <v>729000</v>
      </c>
      <c r="AE8" s="33" t="n">
        <f aca="false">SUM(AE14:AE22)</f>
        <v>0</v>
      </c>
    </row>
    <row r="9" s="66" customFormat="true" ht="15" hidden="false" customHeight="true" outlineLevel="0" collapsed="false">
      <c r="A9" s="49" t="s">
        <v>16</v>
      </c>
      <c r="B9" s="80" t="s">
        <v>15</v>
      </c>
      <c r="C9" s="80"/>
      <c r="D9" s="42" t="s">
        <v>15</v>
      </c>
      <c r="E9" s="19" t="s">
        <v>15</v>
      </c>
      <c r="F9" s="19"/>
      <c r="G9" s="105" t="s">
        <v>15</v>
      </c>
      <c r="H9" s="33" t="n">
        <v>15669000</v>
      </c>
      <c r="I9" s="33"/>
      <c r="J9" s="106" t="n">
        <v>3150076</v>
      </c>
      <c r="K9" s="106"/>
      <c r="L9" s="80" t="s">
        <v>15</v>
      </c>
      <c r="M9" s="80"/>
      <c r="N9" s="33" t="n">
        <v>3095096</v>
      </c>
      <c r="O9" s="33"/>
      <c r="P9" s="104" t="n">
        <v>54980</v>
      </c>
      <c r="Q9" s="21" t="n">
        <v>652070</v>
      </c>
      <c r="R9" s="21"/>
      <c r="S9" s="42" t="s">
        <v>15</v>
      </c>
      <c r="T9" s="33" t="n">
        <v>236110</v>
      </c>
      <c r="U9" s="33"/>
      <c r="V9" s="33" t="n">
        <v>92570</v>
      </c>
      <c r="W9" s="33"/>
      <c r="X9" s="80" t="s">
        <v>15</v>
      </c>
      <c r="Y9" s="80"/>
      <c r="Z9" s="33" t="n">
        <v>8292704</v>
      </c>
      <c r="AA9" s="33"/>
      <c r="AB9" s="33" t="n">
        <v>2516470</v>
      </c>
      <c r="AC9" s="33"/>
      <c r="AD9" s="33" t="n">
        <v>729000</v>
      </c>
      <c r="AE9" s="33"/>
    </row>
    <row r="10" s="66" customFormat="true" ht="15" hidden="false" customHeight="true" outlineLevel="0" collapsed="false">
      <c r="A10" s="49" t="s">
        <v>17</v>
      </c>
      <c r="B10" s="30" t="n">
        <v>2001</v>
      </c>
      <c r="C10" s="30"/>
      <c r="D10" s="2" t="n">
        <v>2011</v>
      </c>
      <c r="E10" s="33" t="n">
        <v>25343</v>
      </c>
      <c r="F10" s="33"/>
      <c r="G10" s="103" t="n">
        <v>33000</v>
      </c>
      <c r="H10" s="33" t="n">
        <v>15669000</v>
      </c>
      <c r="I10" s="33" t="n">
        <v>0</v>
      </c>
      <c r="J10" s="33" t="n">
        <v>3150076</v>
      </c>
      <c r="K10" s="33" t="n">
        <v>0</v>
      </c>
      <c r="L10" s="80" t="s">
        <v>15</v>
      </c>
      <c r="M10" s="80"/>
      <c r="N10" s="33" t="n">
        <v>3095096</v>
      </c>
      <c r="O10" s="33" t="n">
        <v>2073666</v>
      </c>
      <c r="P10" s="104" t="n">
        <v>54980</v>
      </c>
      <c r="Q10" s="107"/>
      <c r="R10" s="107" t="n">
        <v>652070</v>
      </c>
      <c r="S10" s="42" t="s">
        <v>15</v>
      </c>
      <c r="T10" s="33" t="n">
        <v>236110</v>
      </c>
      <c r="U10" s="33" t="n">
        <v>211610</v>
      </c>
      <c r="V10" s="33" t="n">
        <v>92570</v>
      </c>
      <c r="W10" s="33" t="n">
        <v>92570</v>
      </c>
      <c r="X10" s="80" t="s">
        <v>15</v>
      </c>
      <c r="Y10" s="80"/>
      <c r="Z10" s="33" t="n">
        <v>8292704</v>
      </c>
      <c r="AA10" s="33" t="n">
        <v>6526634</v>
      </c>
      <c r="AB10" s="33" t="n">
        <v>2516470</v>
      </c>
      <c r="AC10" s="33" t="n">
        <v>2516470</v>
      </c>
      <c r="AD10" s="33" t="n">
        <v>729000</v>
      </c>
      <c r="AE10" s="33" t="n">
        <v>729000</v>
      </c>
    </row>
    <row r="11" s="61" customFormat="true" ht="15" hidden="false" customHeight="true" outlineLevel="0" collapsed="false">
      <c r="A11" s="93" t="s">
        <v>49</v>
      </c>
      <c r="B11" s="30" t="n">
        <v>2001</v>
      </c>
      <c r="C11" s="30"/>
      <c r="D11" s="2" t="n">
        <v>2011</v>
      </c>
      <c r="E11" s="33" t="n">
        <v>25343</v>
      </c>
      <c r="F11" s="33"/>
      <c r="G11" s="103" t="n">
        <v>33000</v>
      </c>
      <c r="H11" s="33" t="n">
        <v>15669000</v>
      </c>
      <c r="I11" s="33" t="n">
        <v>0</v>
      </c>
      <c r="J11" s="33" t="n">
        <v>3170896</v>
      </c>
      <c r="K11" s="33" t="n">
        <v>2073666</v>
      </c>
      <c r="L11" s="80" t="s">
        <v>15</v>
      </c>
      <c r="M11" s="80"/>
      <c r="N11" s="33" t="n">
        <v>3104756</v>
      </c>
      <c r="O11" s="33" t="n">
        <v>2073666</v>
      </c>
      <c r="P11" s="108" t="n">
        <v>66104</v>
      </c>
      <c r="Q11" s="109" t="n">
        <v>675410</v>
      </c>
      <c r="R11" s="109"/>
      <c r="S11" s="42" t="s">
        <v>15</v>
      </c>
      <c r="T11" s="33" t="n">
        <v>236110</v>
      </c>
      <c r="U11" s="33" t="n">
        <v>211610</v>
      </c>
      <c r="V11" s="33" t="n">
        <v>92570</v>
      </c>
      <c r="W11" s="33" t="n">
        <v>92570</v>
      </c>
      <c r="X11" s="80" t="s">
        <v>15</v>
      </c>
      <c r="Y11" s="80"/>
      <c r="Z11" s="33" t="n">
        <v>8292704</v>
      </c>
      <c r="AA11" s="33" t="n">
        <v>6526634</v>
      </c>
      <c r="AB11" s="33" t="n">
        <v>2472310</v>
      </c>
      <c r="AC11" s="33" t="n">
        <v>2516470</v>
      </c>
      <c r="AD11" s="33" t="n">
        <v>729000</v>
      </c>
      <c r="AE11" s="33" t="n">
        <v>729000</v>
      </c>
    </row>
    <row r="12" s="66" customFormat="true" ht="15" hidden="false" customHeight="true" outlineLevel="0" collapsed="false">
      <c r="A12" s="94" t="s">
        <v>50</v>
      </c>
      <c r="B12" s="110" t="n">
        <v>2003</v>
      </c>
      <c r="C12" s="110"/>
      <c r="D12" s="111" t="n">
        <v>2011</v>
      </c>
      <c r="E12" s="112" t="n">
        <f aca="false">SUM(E14:F22)</f>
        <v>25249</v>
      </c>
      <c r="F12" s="112"/>
      <c r="G12" s="113" t="n">
        <f aca="false">SUM(G14:G22)</f>
        <v>29350</v>
      </c>
      <c r="H12" s="112" t="n">
        <f aca="false">SUM(H14:I22)</f>
        <v>15669000</v>
      </c>
      <c r="I12" s="112"/>
      <c r="J12" s="112" t="n">
        <f aca="false">SUM(J14:K22)</f>
        <v>3155596</v>
      </c>
      <c r="K12" s="112" t="n">
        <f aca="false">SUM(K15:K23)</f>
        <v>0</v>
      </c>
      <c r="L12" s="112" t="n">
        <f aca="false">SUM(L14:M22)</f>
        <v>0</v>
      </c>
      <c r="M12" s="112"/>
      <c r="N12" s="112" t="n">
        <f aca="false">SUM(N14:O22)</f>
        <v>3065956</v>
      </c>
      <c r="O12" s="112" t="n">
        <f aca="false">SUM(O15:O23)</f>
        <v>0</v>
      </c>
      <c r="P12" s="114" t="n">
        <f aca="false">SUM(P14:P22)</f>
        <v>89640</v>
      </c>
      <c r="Q12" s="115" t="n">
        <f aca="false">SUM(Q14:R22)</f>
        <v>661780</v>
      </c>
      <c r="R12" s="115"/>
      <c r="S12" s="116" t="n">
        <f aca="false">SUM(S14:S22)</f>
        <v>0</v>
      </c>
      <c r="T12" s="112" t="n">
        <f aca="false">SUM(T14:U22)</f>
        <v>235150</v>
      </c>
      <c r="U12" s="112" t="n">
        <f aca="false">SUM(U15:U23)</f>
        <v>0</v>
      </c>
      <c r="V12" s="112" t="n">
        <f aca="false">SUM(V14:W22)</f>
        <v>92570</v>
      </c>
      <c r="W12" s="112" t="n">
        <f aca="false">SUM(W15:W23)</f>
        <v>0</v>
      </c>
      <c r="X12" s="96" t="n">
        <f aca="false">SUM(X14:Y22)</f>
        <v>0</v>
      </c>
      <c r="Y12" s="96"/>
      <c r="Z12" s="112" t="n">
        <f aca="false">SUM(Z14:AA22)</f>
        <v>9233934</v>
      </c>
      <c r="AA12" s="112" t="n">
        <f aca="false">SUM(AA15:AA23)</f>
        <v>0</v>
      </c>
      <c r="AB12" s="112" t="n">
        <f aca="false">SUM(AB14:AC22)</f>
        <v>1566570</v>
      </c>
      <c r="AC12" s="112" t="n">
        <f aca="false">SUM(AC15:AC23)</f>
        <v>0</v>
      </c>
      <c r="AD12" s="112" t="n">
        <f aca="false">SUM(AD14:AE22)</f>
        <v>723400</v>
      </c>
      <c r="AE12" s="112" t="n">
        <f aca="false">SUM(AE15:AE23)</f>
        <v>0</v>
      </c>
    </row>
    <row r="13" s="94" customFormat="true" ht="8.1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</row>
    <row r="14" customFormat="false" ht="15" hidden="false" customHeight="true" outlineLevel="0" collapsed="false">
      <c r="A14" s="55" t="s">
        <v>77</v>
      </c>
      <c r="B14" s="30" t="n">
        <v>2001</v>
      </c>
      <c r="C14" s="30"/>
      <c r="D14" s="2" t="n">
        <v>2011</v>
      </c>
      <c r="E14" s="33" t="n">
        <v>9221</v>
      </c>
      <c r="F14" s="33"/>
      <c r="G14" s="103" t="n">
        <v>10600</v>
      </c>
      <c r="H14" s="33" t="n">
        <v>2970000</v>
      </c>
      <c r="I14" s="33"/>
      <c r="J14" s="33" t="n">
        <v>1091050</v>
      </c>
      <c r="K14" s="33"/>
      <c r="L14" s="80" t="n">
        <v>0</v>
      </c>
      <c r="M14" s="80"/>
      <c r="N14" s="80" t="n">
        <v>1030400</v>
      </c>
      <c r="O14" s="80"/>
      <c r="P14" s="117" t="n">
        <v>60650</v>
      </c>
      <c r="Q14" s="21" t="n">
        <v>92970</v>
      </c>
      <c r="R14" s="21"/>
      <c r="S14" s="42" t="n">
        <v>0</v>
      </c>
      <c r="T14" s="80" t="n">
        <v>20570</v>
      </c>
      <c r="U14" s="80"/>
      <c r="V14" s="80" t="n">
        <v>0</v>
      </c>
      <c r="W14" s="80"/>
      <c r="X14" s="80" t="n">
        <v>0</v>
      </c>
      <c r="Y14" s="80"/>
      <c r="Z14" s="80" t="n">
        <v>1765410</v>
      </c>
      <c r="AA14" s="80"/>
      <c r="AB14" s="80" t="n">
        <v>0</v>
      </c>
      <c r="AC14" s="80"/>
      <c r="AD14" s="80" t="n">
        <v>0</v>
      </c>
      <c r="AE14" s="80"/>
    </row>
    <row r="15" customFormat="false" ht="15" hidden="false" customHeight="true" outlineLevel="0" collapsed="false">
      <c r="A15" s="55" t="s">
        <v>78</v>
      </c>
      <c r="B15" s="30" t="n">
        <v>2001</v>
      </c>
      <c r="C15" s="30"/>
      <c r="D15" s="2" t="n">
        <v>2011</v>
      </c>
      <c r="E15" s="33" t="n">
        <v>7562</v>
      </c>
      <c r="F15" s="33"/>
      <c r="G15" s="103" t="n">
        <v>9000</v>
      </c>
      <c r="H15" s="33" t="n">
        <v>7097000</v>
      </c>
      <c r="I15" s="33"/>
      <c r="J15" s="33" t="n">
        <v>839486</v>
      </c>
      <c r="K15" s="33"/>
      <c r="L15" s="80" t="s">
        <v>15</v>
      </c>
      <c r="M15" s="80"/>
      <c r="N15" s="80" t="n">
        <v>825236</v>
      </c>
      <c r="O15" s="80"/>
      <c r="P15" s="117" t="n">
        <v>14250</v>
      </c>
      <c r="Q15" s="21" t="n">
        <v>384640</v>
      </c>
      <c r="R15" s="21"/>
      <c r="S15" s="42" t="n">
        <v>0</v>
      </c>
      <c r="T15" s="80" t="n">
        <v>160900</v>
      </c>
      <c r="U15" s="80"/>
      <c r="V15" s="80" t="n">
        <v>33570</v>
      </c>
      <c r="W15" s="80"/>
      <c r="X15" s="80" t="n">
        <v>0</v>
      </c>
      <c r="Y15" s="80"/>
      <c r="Z15" s="80" t="n">
        <v>4796134</v>
      </c>
      <c r="AA15" s="80"/>
      <c r="AB15" s="80" t="n">
        <v>260870</v>
      </c>
      <c r="AC15" s="80"/>
      <c r="AD15" s="33" t="n">
        <v>621400</v>
      </c>
      <c r="AE15" s="33"/>
    </row>
    <row r="16" customFormat="false" ht="15" hidden="false" customHeight="true" outlineLevel="0" collapsed="false">
      <c r="A16" s="55" t="s">
        <v>79</v>
      </c>
      <c r="B16" s="80" t="n">
        <v>0</v>
      </c>
      <c r="C16" s="80"/>
      <c r="D16" s="42" t="n">
        <v>0</v>
      </c>
      <c r="E16" s="80" t="n">
        <v>0</v>
      </c>
      <c r="F16" s="80"/>
      <c r="G16" s="42" t="n">
        <v>0</v>
      </c>
      <c r="H16" s="80" t="n">
        <v>0</v>
      </c>
      <c r="I16" s="80"/>
      <c r="J16" s="80" t="n">
        <f aca="false">SUM(L16:P16)</f>
        <v>0</v>
      </c>
      <c r="K16" s="80"/>
      <c r="L16" s="80" t="n">
        <v>0</v>
      </c>
      <c r="M16" s="80"/>
      <c r="N16" s="80" t="n">
        <v>0</v>
      </c>
      <c r="O16" s="80"/>
      <c r="P16" s="117" t="n">
        <v>0</v>
      </c>
      <c r="Q16" s="80" t="n">
        <v>0</v>
      </c>
      <c r="R16" s="80"/>
      <c r="S16" s="42" t="n">
        <v>0</v>
      </c>
      <c r="T16" s="80" t="n">
        <v>0</v>
      </c>
      <c r="U16" s="80"/>
      <c r="V16" s="80" t="n">
        <v>0</v>
      </c>
      <c r="W16" s="80"/>
      <c r="X16" s="80" t="n">
        <v>0</v>
      </c>
      <c r="Y16" s="80"/>
      <c r="Z16" s="80" t="n">
        <v>0</v>
      </c>
      <c r="AA16" s="80"/>
      <c r="AB16" s="80" t="n">
        <v>0</v>
      </c>
      <c r="AC16" s="80"/>
      <c r="AD16" s="80" t="n">
        <v>0</v>
      </c>
      <c r="AE16" s="80"/>
    </row>
    <row r="17" customFormat="false" ht="15" hidden="false" customHeight="true" outlineLevel="0" collapsed="false">
      <c r="A17" s="55" t="s">
        <v>80</v>
      </c>
      <c r="B17" s="80" t="n">
        <v>0</v>
      </c>
      <c r="C17" s="80"/>
      <c r="D17" s="42" t="n">
        <v>0</v>
      </c>
      <c r="E17" s="80" t="n">
        <v>0</v>
      </c>
      <c r="F17" s="80"/>
      <c r="G17" s="42" t="n">
        <v>0</v>
      </c>
      <c r="H17" s="80" t="n">
        <v>0</v>
      </c>
      <c r="I17" s="80"/>
      <c r="J17" s="80" t="n">
        <f aca="false">SUM(L17:P17)</f>
        <v>0</v>
      </c>
      <c r="K17" s="80"/>
      <c r="L17" s="80" t="n">
        <v>0</v>
      </c>
      <c r="M17" s="80"/>
      <c r="N17" s="80" t="n">
        <v>0</v>
      </c>
      <c r="O17" s="80"/>
      <c r="P17" s="117" t="n">
        <v>0</v>
      </c>
      <c r="Q17" s="80" t="n">
        <v>0</v>
      </c>
      <c r="R17" s="80"/>
      <c r="S17" s="42" t="n">
        <v>0</v>
      </c>
      <c r="T17" s="80" t="n">
        <v>0</v>
      </c>
      <c r="U17" s="80"/>
      <c r="V17" s="80" t="n">
        <v>0</v>
      </c>
      <c r="W17" s="80"/>
      <c r="X17" s="80" t="n">
        <v>0</v>
      </c>
      <c r="Y17" s="80"/>
      <c r="Z17" s="80" t="n">
        <v>0</v>
      </c>
      <c r="AA17" s="80"/>
      <c r="AB17" s="80" t="n">
        <v>0</v>
      </c>
      <c r="AC17" s="80"/>
      <c r="AD17" s="80" t="n">
        <v>0</v>
      </c>
      <c r="AE17" s="80"/>
    </row>
    <row r="18" customFormat="false" ht="15" hidden="false" customHeight="true" outlineLevel="0" collapsed="false">
      <c r="A18" s="55" t="s">
        <v>81</v>
      </c>
      <c r="B18" s="80" t="n">
        <v>0</v>
      </c>
      <c r="C18" s="80"/>
      <c r="D18" s="42" t="n">
        <v>0</v>
      </c>
      <c r="E18" s="80" t="n">
        <v>0</v>
      </c>
      <c r="F18" s="80"/>
      <c r="G18" s="42" t="n">
        <v>0</v>
      </c>
      <c r="H18" s="80" t="n">
        <v>0</v>
      </c>
      <c r="I18" s="80"/>
      <c r="J18" s="80" t="n">
        <f aca="false">SUM(L18:P18)</f>
        <v>0</v>
      </c>
      <c r="K18" s="80"/>
      <c r="L18" s="80" t="n">
        <v>0</v>
      </c>
      <c r="M18" s="80"/>
      <c r="N18" s="80" t="n">
        <v>0</v>
      </c>
      <c r="O18" s="80"/>
      <c r="P18" s="117" t="n">
        <v>0</v>
      </c>
      <c r="Q18" s="80" t="n">
        <v>0</v>
      </c>
      <c r="R18" s="80"/>
      <c r="S18" s="42" t="n">
        <v>0</v>
      </c>
      <c r="T18" s="80" t="n">
        <v>0</v>
      </c>
      <c r="U18" s="80"/>
      <c r="V18" s="80" t="n">
        <v>0</v>
      </c>
      <c r="W18" s="80"/>
      <c r="X18" s="80" t="n">
        <v>0</v>
      </c>
      <c r="Y18" s="80"/>
      <c r="Z18" s="80" t="n">
        <v>0</v>
      </c>
      <c r="AA18" s="80"/>
      <c r="AB18" s="80" t="n">
        <v>0</v>
      </c>
      <c r="AC18" s="80"/>
      <c r="AD18" s="80" t="n">
        <v>0</v>
      </c>
      <c r="AE18" s="80"/>
    </row>
    <row r="19" customFormat="false" ht="15" hidden="false" customHeight="true" outlineLevel="0" collapsed="false">
      <c r="A19" s="55" t="s">
        <v>82</v>
      </c>
      <c r="B19" s="30" t="n">
        <v>1997</v>
      </c>
      <c r="C19" s="30"/>
      <c r="D19" s="2" t="n">
        <v>2011</v>
      </c>
      <c r="E19" s="33" t="n">
        <v>2016</v>
      </c>
      <c r="F19" s="33"/>
      <c r="G19" s="103" t="n">
        <v>2250</v>
      </c>
      <c r="H19" s="33" t="n">
        <v>1002000</v>
      </c>
      <c r="I19" s="33"/>
      <c r="J19" s="33" t="n">
        <f aca="false">SUM(L19:P19)</f>
        <v>355540</v>
      </c>
      <c r="K19" s="33"/>
      <c r="L19" s="80" t="n">
        <v>0</v>
      </c>
      <c r="M19" s="80"/>
      <c r="N19" s="80" t="n">
        <v>351960</v>
      </c>
      <c r="O19" s="80"/>
      <c r="P19" s="117" t="n">
        <v>3580</v>
      </c>
      <c r="Q19" s="21" t="n">
        <v>29830</v>
      </c>
      <c r="R19" s="21"/>
      <c r="S19" s="42" t="n">
        <v>0</v>
      </c>
      <c r="T19" s="80" t="n">
        <v>53680</v>
      </c>
      <c r="U19" s="80"/>
      <c r="V19" s="80" t="n">
        <v>0</v>
      </c>
      <c r="W19" s="80"/>
      <c r="X19" s="80" t="n">
        <v>0</v>
      </c>
      <c r="Y19" s="80"/>
      <c r="Z19" s="80" t="n">
        <v>460950</v>
      </c>
      <c r="AA19" s="80"/>
      <c r="AB19" s="80" t="n">
        <v>0</v>
      </c>
      <c r="AC19" s="80"/>
      <c r="AD19" s="33" t="n">
        <v>102000</v>
      </c>
      <c r="AE19" s="33"/>
    </row>
    <row r="20" customFormat="false" ht="15" hidden="false" customHeight="true" outlineLevel="0" collapsed="false">
      <c r="A20" s="55" t="s">
        <v>83</v>
      </c>
      <c r="B20" s="30" t="n">
        <v>1998</v>
      </c>
      <c r="C20" s="30"/>
      <c r="D20" s="2" t="n">
        <v>2006</v>
      </c>
      <c r="E20" s="33" t="n">
        <v>6450</v>
      </c>
      <c r="F20" s="33"/>
      <c r="G20" s="103" t="n">
        <v>7500</v>
      </c>
      <c r="H20" s="33" t="n">
        <v>4600000</v>
      </c>
      <c r="I20" s="33"/>
      <c r="J20" s="33" t="n">
        <f aca="false">SUM(L20:P20)</f>
        <v>869520</v>
      </c>
      <c r="K20" s="33"/>
      <c r="L20" s="80" t="n">
        <v>0</v>
      </c>
      <c r="M20" s="80"/>
      <c r="N20" s="80" t="n">
        <v>858360</v>
      </c>
      <c r="O20" s="80"/>
      <c r="P20" s="118" t="n">
        <v>11160</v>
      </c>
      <c r="Q20" s="21" t="n">
        <v>154340</v>
      </c>
      <c r="R20" s="21"/>
      <c r="S20" s="42" t="n">
        <v>0</v>
      </c>
      <c r="T20" s="80" t="n">
        <v>0</v>
      </c>
      <c r="U20" s="80"/>
      <c r="V20" s="80" t="n">
        <v>59000</v>
      </c>
      <c r="W20" s="80"/>
      <c r="X20" s="80" t="n">
        <v>0</v>
      </c>
      <c r="Y20" s="80"/>
      <c r="Z20" s="80" t="n">
        <v>2211440</v>
      </c>
      <c r="AA20" s="80"/>
      <c r="AB20" s="80" t="n">
        <v>1305700</v>
      </c>
      <c r="AC20" s="80"/>
      <c r="AD20" s="80" t="n">
        <v>0</v>
      </c>
      <c r="AE20" s="80"/>
    </row>
    <row r="21" customFormat="false" ht="15" hidden="false" customHeight="true" outlineLevel="0" collapsed="false">
      <c r="A21" s="55" t="s">
        <v>84</v>
      </c>
      <c r="B21" s="80" t="n">
        <v>0</v>
      </c>
      <c r="C21" s="80"/>
      <c r="D21" s="42" t="n">
        <v>0</v>
      </c>
      <c r="E21" s="80" t="n">
        <v>0</v>
      </c>
      <c r="F21" s="80"/>
      <c r="G21" s="42" t="n">
        <v>0</v>
      </c>
      <c r="H21" s="80" t="n">
        <v>0</v>
      </c>
      <c r="I21" s="80"/>
      <c r="J21" s="80" t="n">
        <f aca="false">SUM(L21:P21)</f>
        <v>0</v>
      </c>
      <c r="K21" s="80"/>
      <c r="L21" s="80" t="n">
        <v>0</v>
      </c>
      <c r="M21" s="80"/>
      <c r="N21" s="80" t="n">
        <v>0</v>
      </c>
      <c r="O21" s="80"/>
      <c r="P21" s="117" t="n">
        <v>0</v>
      </c>
      <c r="Q21" s="80" t="n">
        <v>0</v>
      </c>
      <c r="R21" s="80"/>
      <c r="S21" s="42" t="n">
        <v>0</v>
      </c>
      <c r="T21" s="80" t="n">
        <v>0</v>
      </c>
      <c r="U21" s="80"/>
      <c r="V21" s="80" t="n">
        <v>0</v>
      </c>
      <c r="W21" s="80"/>
      <c r="X21" s="80" t="n">
        <v>0</v>
      </c>
      <c r="Y21" s="80"/>
      <c r="Z21" s="80" t="n">
        <v>0</v>
      </c>
      <c r="AA21" s="80"/>
      <c r="AB21" s="80" t="n">
        <v>0</v>
      </c>
      <c r="AC21" s="80"/>
      <c r="AD21" s="80" t="n">
        <v>0</v>
      </c>
      <c r="AE21" s="80"/>
    </row>
    <row r="22" customFormat="false" ht="15" hidden="false" customHeight="true" outlineLevel="0" collapsed="false">
      <c r="A22" s="68" t="s">
        <v>85</v>
      </c>
      <c r="B22" s="85" t="n">
        <v>0</v>
      </c>
      <c r="C22" s="85"/>
      <c r="D22" s="85" t="n">
        <v>0</v>
      </c>
      <c r="E22" s="85" t="n">
        <v>0</v>
      </c>
      <c r="F22" s="85"/>
      <c r="G22" s="85" t="n">
        <v>0</v>
      </c>
      <c r="H22" s="85" t="n">
        <v>0</v>
      </c>
      <c r="I22" s="85"/>
      <c r="J22" s="85" t="n">
        <f aca="false">SUM(L22:P22)</f>
        <v>0</v>
      </c>
      <c r="K22" s="85"/>
      <c r="L22" s="85" t="n">
        <v>0</v>
      </c>
      <c r="M22" s="85"/>
      <c r="N22" s="85" t="n">
        <v>0</v>
      </c>
      <c r="O22" s="85"/>
      <c r="P22" s="119" t="n">
        <v>0</v>
      </c>
      <c r="Q22" s="85" t="n">
        <v>0</v>
      </c>
      <c r="R22" s="85"/>
      <c r="S22" s="85" t="n">
        <v>0</v>
      </c>
      <c r="T22" s="85" t="n">
        <v>0</v>
      </c>
      <c r="U22" s="85"/>
      <c r="V22" s="85" t="n">
        <v>0</v>
      </c>
      <c r="W22" s="85"/>
      <c r="X22" s="85" t="n">
        <v>0</v>
      </c>
      <c r="Y22" s="85"/>
      <c r="Z22" s="85" t="n">
        <v>0</v>
      </c>
      <c r="AA22" s="85"/>
      <c r="AB22" s="85" t="n">
        <v>0</v>
      </c>
      <c r="AC22" s="85"/>
      <c r="AD22" s="85" t="n">
        <v>0</v>
      </c>
      <c r="AE22" s="85"/>
    </row>
    <row r="23" customFormat="false" ht="12.95" hidden="false" customHeight="true" outlineLevel="0" collapsed="false">
      <c r="E23" s="120"/>
      <c r="F23" s="120"/>
      <c r="AE23" s="3" t="s">
        <v>106</v>
      </c>
    </row>
    <row r="24" customFormat="false" ht="32.1" hidden="false" customHeight="true" outlineLevel="0" collapsed="false">
      <c r="A24" s="72" t="s">
        <v>133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2.95" hidden="false" customHeight="true" outlineLevel="0" collapsed="false">
      <c r="A25" s="6" t="s">
        <v>110</v>
      </c>
      <c r="AE25" s="2" t="s">
        <v>4</v>
      </c>
    </row>
    <row r="26" customFormat="false" ht="13.35" hidden="false" customHeight="true" outlineLevel="0" collapsed="false">
      <c r="A26" s="45" t="s">
        <v>61</v>
      </c>
      <c r="B26" s="50" t="s">
        <v>134</v>
      </c>
      <c r="C26" s="50"/>
      <c r="D26" s="50"/>
      <c r="E26" s="73" t="s">
        <v>135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 t="s">
        <v>136</v>
      </c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</row>
    <row r="27" customFormat="false" ht="13.35" hidden="false" customHeight="true" outlineLevel="0" collapsed="false">
      <c r="A27" s="45"/>
      <c r="B27" s="50"/>
      <c r="C27" s="50"/>
      <c r="D27" s="50"/>
      <c r="E27" s="46" t="s">
        <v>137</v>
      </c>
      <c r="F27" s="46"/>
      <c r="G27" s="46"/>
      <c r="H27" s="46" t="s">
        <v>138</v>
      </c>
      <c r="I27" s="46"/>
      <c r="J27" s="46"/>
      <c r="K27" s="46" t="s">
        <v>139</v>
      </c>
      <c r="L27" s="46"/>
      <c r="M27" s="46" t="s">
        <v>140</v>
      </c>
      <c r="N27" s="46"/>
      <c r="O27" s="46"/>
      <c r="P27" s="121" t="s">
        <v>35</v>
      </c>
      <c r="Q27" s="121"/>
      <c r="R27" s="122" t="s">
        <v>141</v>
      </c>
      <c r="S27" s="46" t="s">
        <v>142</v>
      </c>
      <c r="T27" s="46"/>
      <c r="U27" s="46" t="s">
        <v>143</v>
      </c>
      <c r="V27" s="46"/>
      <c r="W27" s="46"/>
      <c r="X27" s="46" t="s">
        <v>144</v>
      </c>
      <c r="Y27" s="46"/>
      <c r="Z27" s="46"/>
      <c r="AA27" s="46" t="s">
        <v>145</v>
      </c>
      <c r="AB27" s="46"/>
      <c r="AC27" s="73" t="s">
        <v>146</v>
      </c>
      <c r="AD27" s="73"/>
      <c r="AE27" s="73"/>
    </row>
    <row r="28" customFormat="false" ht="13.35" hidden="false" customHeight="true" outlineLevel="0" collapsed="false">
      <c r="A28" s="45"/>
      <c r="B28" s="46" t="s">
        <v>147</v>
      </c>
      <c r="C28" s="46" t="s">
        <v>148</v>
      </c>
      <c r="D28" s="46"/>
      <c r="E28" s="46" t="s">
        <v>147</v>
      </c>
      <c r="F28" s="46" t="s">
        <v>148</v>
      </c>
      <c r="G28" s="46"/>
      <c r="H28" s="46" t="s">
        <v>147</v>
      </c>
      <c r="I28" s="46" t="s">
        <v>148</v>
      </c>
      <c r="J28" s="46"/>
      <c r="K28" s="46" t="s">
        <v>147</v>
      </c>
      <c r="L28" s="46" t="s">
        <v>148</v>
      </c>
      <c r="M28" s="46" t="s">
        <v>147</v>
      </c>
      <c r="N28" s="46"/>
      <c r="O28" s="46" t="s">
        <v>148</v>
      </c>
      <c r="P28" s="73" t="s">
        <v>147</v>
      </c>
      <c r="Q28" s="45" t="s">
        <v>148</v>
      </c>
      <c r="R28" s="45"/>
      <c r="S28" s="46" t="s">
        <v>147</v>
      </c>
      <c r="T28" s="46" t="s">
        <v>148</v>
      </c>
      <c r="U28" s="46" t="s">
        <v>147</v>
      </c>
      <c r="V28" s="46"/>
      <c r="W28" s="46" t="s">
        <v>148</v>
      </c>
      <c r="X28" s="46" t="s">
        <v>147</v>
      </c>
      <c r="Y28" s="46" t="s">
        <v>148</v>
      </c>
      <c r="Z28" s="46"/>
      <c r="AA28" s="46" t="s">
        <v>147</v>
      </c>
      <c r="AB28" s="46" t="s">
        <v>148</v>
      </c>
      <c r="AC28" s="46" t="s">
        <v>147</v>
      </c>
      <c r="AD28" s="46"/>
      <c r="AE28" s="73" t="s">
        <v>148</v>
      </c>
    </row>
    <row r="29" customFormat="false" ht="15" hidden="false" customHeight="true" outlineLevel="0" collapsed="false">
      <c r="A29" s="49" t="s">
        <v>44</v>
      </c>
      <c r="B29" s="123" t="n">
        <v>22</v>
      </c>
      <c r="C29" s="124" t="n">
        <v>30805342</v>
      </c>
      <c r="D29" s="124"/>
      <c r="E29" s="125" t="n">
        <v>1</v>
      </c>
      <c r="F29" s="124" t="n">
        <v>29850000</v>
      </c>
      <c r="G29" s="124"/>
      <c r="H29" s="125" t="n">
        <v>1</v>
      </c>
      <c r="I29" s="124" t="n">
        <v>29850000</v>
      </c>
      <c r="J29" s="124"/>
      <c r="K29" s="126" t="s">
        <v>15</v>
      </c>
      <c r="L29" s="126" t="s">
        <v>15</v>
      </c>
      <c r="M29" s="127" t="s">
        <v>15</v>
      </c>
      <c r="N29" s="127"/>
      <c r="O29" s="126" t="s">
        <v>15</v>
      </c>
      <c r="P29" s="123" t="n">
        <v>21</v>
      </c>
      <c r="Q29" s="124" t="n">
        <v>954900</v>
      </c>
      <c r="R29" s="124"/>
      <c r="S29" s="123" t="n">
        <v>11</v>
      </c>
      <c r="T29" s="123" t="n">
        <v>18900</v>
      </c>
      <c r="U29" s="124" t="n">
        <v>10</v>
      </c>
      <c r="V29" s="124"/>
      <c r="W29" s="123" t="n">
        <v>936000</v>
      </c>
      <c r="X29" s="126" t="s">
        <v>15</v>
      </c>
      <c r="Y29" s="127" t="s">
        <v>15</v>
      </c>
      <c r="Z29" s="127"/>
      <c r="AA29" s="126" t="s">
        <v>15</v>
      </c>
      <c r="AB29" s="126" t="s">
        <v>15</v>
      </c>
      <c r="AC29" s="127" t="s">
        <v>15</v>
      </c>
      <c r="AD29" s="127"/>
      <c r="AE29" s="126" t="s">
        <v>15</v>
      </c>
    </row>
    <row r="30" s="66" customFormat="true" ht="15" hidden="false" customHeight="true" outlineLevel="0" collapsed="false">
      <c r="A30" s="49" t="s">
        <v>48</v>
      </c>
      <c r="B30" s="124" t="n">
        <v>22</v>
      </c>
      <c r="C30" s="124" t="n">
        <v>30795342</v>
      </c>
      <c r="D30" s="124"/>
      <c r="E30" s="125" t="n">
        <v>1</v>
      </c>
      <c r="F30" s="124" t="n">
        <v>29850000</v>
      </c>
      <c r="G30" s="124"/>
      <c r="H30" s="125" t="n">
        <v>1</v>
      </c>
      <c r="I30" s="124" t="n">
        <v>29850000</v>
      </c>
      <c r="J30" s="124"/>
      <c r="K30" s="126" t="s">
        <v>15</v>
      </c>
      <c r="L30" s="126" t="s">
        <v>15</v>
      </c>
      <c r="M30" s="127" t="s">
        <v>15</v>
      </c>
      <c r="N30" s="127"/>
      <c r="O30" s="126" t="s">
        <v>15</v>
      </c>
      <c r="P30" s="123" t="n">
        <v>21</v>
      </c>
      <c r="Q30" s="124" t="n">
        <v>945342</v>
      </c>
      <c r="R30" s="124"/>
      <c r="S30" s="123" t="n">
        <v>11</v>
      </c>
      <c r="T30" s="123" t="n">
        <v>18922</v>
      </c>
      <c r="U30" s="124" t="n">
        <v>10</v>
      </c>
      <c r="V30" s="124"/>
      <c r="W30" s="123" t="n">
        <v>926420</v>
      </c>
      <c r="X30" s="126" t="s">
        <v>15</v>
      </c>
      <c r="Y30" s="127" t="s">
        <v>15</v>
      </c>
      <c r="Z30" s="127"/>
      <c r="AA30" s="126" t="s">
        <v>15</v>
      </c>
      <c r="AB30" s="126" t="s">
        <v>15</v>
      </c>
      <c r="AC30" s="127" t="s">
        <v>15</v>
      </c>
      <c r="AD30" s="127"/>
      <c r="AE30" s="126" t="s">
        <v>15</v>
      </c>
    </row>
    <row r="31" s="66" customFormat="true" ht="15" hidden="false" customHeight="true" outlineLevel="0" collapsed="false">
      <c r="A31" s="49" t="s">
        <v>16</v>
      </c>
      <c r="B31" s="124" t="n">
        <v>22</v>
      </c>
      <c r="C31" s="124" t="n">
        <v>30795342</v>
      </c>
      <c r="D31" s="124"/>
      <c r="E31" s="125" t="n">
        <v>1</v>
      </c>
      <c r="F31" s="124" t="n">
        <v>29850000</v>
      </c>
      <c r="G31" s="124"/>
      <c r="H31" s="125" t="n">
        <v>1</v>
      </c>
      <c r="I31" s="124" t="n">
        <v>29850000</v>
      </c>
      <c r="J31" s="124"/>
      <c r="K31" s="126" t="s">
        <v>15</v>
      </c>
      <c r="L31" s="126" t="s">
        <v>15</v>
      </c>
      <c r="M31" s="127" t="s">
        <v>15</v>
      </c>
      <c r="N31" s="127"/>
      <c r="O31" s="126" t="s">
        <v>15</v>
      </c>
      <c r="P31" s="123" t="n">
        <v>21</v>
      </c>
      <c r="Q31" s="124" t="n">
        <v>945342</v>
      </c>
      <c r="R31" s="124"/>
      <c r="S31" s="128" t="n">
        <v>11</v>
      </c>
      <c r="T31" s="128" t="n">
        <v>18922</v>
      </c>
      <c r="U31" s="124" t="n">
        <v>10</v>
      </c>
      <c r="V31" s="124"/>
      <c r="W31" s="123" t="n">
        <v>926420</v>
      </c>
      <c r="X31" s="126" t="s">
        <v>15</v>
      </c>
      <c r="Y31" s="127" t="s">
        <v>15</v>
      </c>
      <c r="Z31" s="127"/>
      <c r="AA31" s="126" t="s">
        <v>15</v>
      </c>
      <c r="AB31" s="126" t="s">
        <v>15</v>
      </c>
      <c r="AC31" s="127" t="s">
        <v>15</v>
      </c>
      <c r="AD31" s="127"/>
      <c r="AE31" s="126" t="s">
        <v>15</v>
      </c>
    </row>
    <row r="32" s="66" customFormat="true" ht="15" hidden="false" customHeight="true" outlineLevel="0" collapsed="false">
      <c r="A32" s="49" t="s">
        <v>17</v>
      </c>
      <c r="B32" s="124" t="n">
        <v>22</v>
      </c>
      <c r="C32" s="124" t="n">
        <v>30795342</v>
      </c>
      <c r="D32" s="124"/>
      <c r="E32" s="125" t="n">
        <v>1</v>
      </c>
      <c r="F32" s="124" t="n">
        <v>29850000</v>
      </c>
      <c r="G32" s="124"/>
      <c r="H32" s="125" t="n">
        <v>1</v>
      </c>
      <c r="I32" s="124" t="n">
        <v>29850000</v>
      </c>
      <c r="J32" s="124" t="n">
        <v>29850000</v>
      </c>
      <c r="K32" s="126" t="s">
        <v>15</v>
      </c>
      <c r="L32" s="126" t="s">
        <v>15</v>
      </c>
      <c r="M32" s="127" t="s">
        <v>15</v>
      </c>
      <c r="N32" s="127"/>
      <c r="O32" s="126" t="s">
        <v>15</v>
      </c>
      <c r="P32" s="123" t="n">
        <v>21</v>
      </c>
      <c r="Q32" s="123"/>
      <c r="R32" s="123" t="n">
        <v>945342</v>
      </c>
      <c r="S32" s="123" t="n">
        <v>11</v>
      </c>
      <c r="T32" s="123" t="n">
        <v>18922</v>
      </c>
      <c r="U32" s="124" t="n">
        <v>10</v>
      </c>
      <c r="V32" s="124" t="n">
        <v>8</v>
      </c>
      <c r="W32" s="123" t="n">
        <v>926420</v>
      </c>
      <c r="X32" s="126" t="s">
        <v>15</v>
      </c>
      <c r="Y32" s="127" t="s">
        <v>15</v>
      </c>
      <c r="Z32" s="127"/>
      <c r="AA32" s="126" t="s">
        <v>15</v>
      </c>
      <c r="AB32" s="126" t="s">
        <v>15</v>
      </c>
      <c r="AC32" s="127" t="s">
        <v>15</v>
      </c>
      <c r="AD32" s="127"/>
      <c r="AE32" s="126" t="s">
        <v>15</v>
      </c>
    </row>
    <row r="33" s="66" customFormat="true" ht="15" hidden="false" customHeight="true" outlineLevel="0" collapsed="false">
      <c r="A33" s="49" t="s">
        <v>49</v>
      </c>
      <c r="B33" s="124" t="n">
        <v>22</v>
      </c>
      <c r="C33" s="124" t="n">
        <v>30795342</v>
      </c>
      <c r="D33" s="124"/>
      <c r="E33" s="125" t="n">
        <v>1</v>
      </c>
      <c r="F33" s="124" t="n">
        <v>29850000</v>
      </c>
      <c r="G33" s="124"/>
      <c r="H33" s="125" t="n">
        <v>1</v>
      </c>
      <c r="I33" s="124" t="n">
        <v>29850000</v>
      </c>
      <c r="J33" s="124" t="n">
        <v>29850000</v>
      </c>
      <c r="K33" s="126" t="s">
        <v>15</v>
      </c>
      <c r="L33" s="126" t="s">
        <v>15</v>
      </c>
      <c r="M33" s="127" t="s">
        <v>15</v>
      </c>
      <c r="N33" s="127"/>
      <c r="O33" s="126" t="s">
        <v>15</v>
      </c>
      <c r="P33" s="123" t="n">
        <v>21</v>
      </c>
      <c r="Q33" s="123"/>
      <c r="R33" s="123" t="n">
        <v>945334</v>
      </c>
      <c r="S33" s="123" t="n">
        <v>11</v>
      </c>
      <c r="T33" s="123" t="n">
        <v>18922</v>
      </c>
      <c r="U33" s="124" t="n">
        <v>10</v>
      </c>
      <c r="V33" s="124" t="n">
        <v>8</v>
      </c>
      <c r="W33" s="123" t="n">
        <v>926412</v>
      </c>
      <c r="X33" s="126" t="s">
        <v>15</v>
      </c>
      <c r="Y33" s="127" t="s">
        <v>15</v>
      </c>
      <c r="Z33" s="127"/>
      <c r="AA33" s="126" t="s">
        <v>15</v>
      </c>
      <c r="AB33" s="126" t="s">
        <v>15</v>
      </c>
      <c r="AC33" s="127" t="s">
        <v>15</v>
      </c>
      <c r="AD33" s="127"/>
      <c r="AE33" s="126" t="s">
        <v>15</v>
      </c>
    </row>
    <row r="34" s="66" customFormat="true" ht="15" hidden="false" customHeight="true" outlineLevel="0" collapsed="false">
      <c r="A34" s="94" t="s">
        <v>50</v>
      </c>
      <c r="B34" s="129" t="n">
        <f aca="false">SUM(B36:B44)</f>
        <v>22</v>
      </c>
      <c r="C34" s="130" t="n">
        <f aca="false">SUM(C36:D44)</f>
        <v>30795334</v>
      </c>
      <c r="D34" s="130"/>
      <c r="E34" s="131" t="n">
        <f aca="false">SUM(E36:E44)</f>
        <v>1</v>
      </c>
      <c r="F34" s="130" t="n">
        <f aca="false">SUM(F36:G44)</f>
        <v>29850000</v>
      </c>
      <c r="G34" s="130"/>
      <c r="H34" s="131" t="n">
        <f aca="false">SUM(H36:H44)</f>
        <v>1</v>
      </c>
      <c r="I34" s="130" t="n">
        <f aca="false">SUM(I36:I44)</f>
        <v>29850000</v>
      </c>
      <c r="J34" s="130" t="n">
        <f aca="false">SUM(J37:J45)</f>
        <v>0</v>
      </c>
      <c r="K34" s="132" t="n">
        <f aca="false">SUM(K36:K44)</f>
        <v>0</v>
      </c>
      <c r="L34" s="132" t="n">
        <f aca="false">SUM(L36:L44)</f>
        <v>0</v>
      </c>
      <c r="M34" s="129" t="n">
        <f aca="false">SUM(M36:N44)</f>
        <v>0</v>
      </c>
      <c r="N34" s="129"/>
      <c r="O34" s="132" t="n">
        <f aca="false">SUM(O36:O44)</f>
        <v>0</v>
      </c>
      <c r="P34" s="131" t="n">
        <f aca="false">SUM(P36:P44)</f>
        <v>19</v>
      </c>
      <c r="Q34" s="130" t="n">
        <f aca="false">SUM(Q36:R44)</f>
        <v>951424</v>
      </c>
      <c r="R34" s="130"/>
      <c r="S34" s="131" t="n">
        <f aca="false">SUM(S36:S44)</f>
        <v>10</v>
      </c>
      <c r="T34" s="133" t="n">
        <f aca="false">SUM(T36:T44)</f>
        <v>23152</v>
      </c>
      <c r="U34" s="134" t="n">
        <f aca="false">SUM(U36:U44)</f>
        <v>9</v>
      </c>
      <c r="V34" s="134" t="n">
        <f aca="false">SUM(V37:V45)</f>
        <v>0</v>
      </c>
      <c r="W34" s="133" t="n">
        <f aca="false">SUM(W36:W44)</f>
        <v>928272</v>
      </c>
      <c r="X34" s="132" t="s">
        <v>15</v>
      </c>
      <c r="Y34" s="129" t="s">
        <v>15</v>
      </c>
      <c r="Z34" s="129"/>
      <c r="AA34" s="132" t="s">
        <v>15</v>
      </c>
      <c r="AB34" s="132" t="s">
        <v>15</v>
      </c>
      <c r="AC34" s="129" t="s">
        <v>15</v>
      </c>
      <c r="AD34" s="129"/>
      <c r="AE34" s="132" t="s">
        <v>15</v>
      </c>
    </row>
    <row r="35" s="94" customFormat="true" ht="8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  <c r="IV35" s="97"/>
    </row>
    <row r="36" customFormat="false" ht="14.25" hidden="false" customHeight="true" outlineLevel="0" collapsed="false">
      <c r="A36" s="55" t="s">
        <v>77</v>
      </c>
      <c r="B36" s="127" t="n">
        <v>7</v>
      </c>
      <c r="C36" s="127" t="n">
        <v>91580</v>
      </c>
      <c r="D36" s="127"/>
      <c r="E36" s="127" t="n">
        <v>0</v>
      </c>
      <c r="F36" s="127" t="n">
        <v>0</v>
      </c>
      <c r="G36" s="127"/>
      <c r="H36" s="126" t="n">
        <v>0</v>
      </c>
      <c r="I36" s="127" t="n">
        <v>0</v>
      </c>
      <c r="J36" s="127"/>
      <c r="K36" s="126" t="n">
        <v>0</v>
      </c>
      <c r="L36" s="126" t="n">
        <v>0</v>
      </c>
      <c r="M36" s="127" t="n">
        <v>0</v>
      </c>
      <c r="N36" s="127"/>
      <c r="O36" s="126" t="n">
        <v>0</v>
      </c>
      <c r="P36" s="127" t="n">
        <f aca="false">SUM(S36,U36,X36,AA36,AC36)</f>
        <v>7</v>
      </c>
      <c r="Q36" s="127" t="n">
        <v>99290</v>
      </c>
      <c r="R36" s="127"/>
      <c r="S36" s="126" t="n">
        <v>5</v>
      </c>
      <c r="T36" s="126" t="n">
        <v>13590</v>
      </c>
      <c r="U36" s="127" t="n">
        <v>2</v>
      </c>
      <c r="V36" s="127"/>
      <c r="W36" s="126" t="n">
        <v>85700</v>
      </c>
      <c r="X36" s="127" t="n">
        <v>0</v>
      </c>
      <c r="Y36" s="127" t="n">
        <v>0</v>
      </c>
      <c r="Z36" s="127"/>
      <c r="AA36" s="127" t="n">
        <v>0</v>
      </c>
      <c r="AB36" s="127" t="n">
        <v>0</v>
      </c>
      <c r="AC36" s="127" t="n">
        <v>0</v>
      </c>
      <c r="AD36" s="127"/>
      <c r="AE36" s="127" t="n">
        <v>0</v>
      </c>
    </row>
    <row r="37" customFormat="false" ht="14.25" hidden="false" customHeight="true" outlineLevel="0" collapsed="false">
      <c r="A37" s="55" t="s">
        <v>78</v>
      </c>
      <c r="B37" s="127" t="n">
        <v>8</v>
      </c>
      <c r="C37" s="127" t="n">
        <v>582012</v>
      </c>
      <c r="D37" s="127"/>
      <c r="E37" s="127" t="n">
        <v>0</v>
      </c>
      <c r="F37" s="127" t="n">
        <v>0</v>
      </c>
      <c r="G37" s="127"/>
      <c r="H37" s="126" t="n">
        <v>0</v>
      </c>
      <c r="I37" s="127" t="n">
        <v>0</v>
      </c>
      <c r="J37" s="127"/>
      <c r="K37" s="126" t="n">
        <v>0</v>
      </c>
      <c r="L37" s="126" t="n">
        <v>0</v>
      </c>
      <c r="M37" s="127" t="n">
        <v>0</v>
      </c>
      <c r="N37" s="127"/>
      <c r="O37" s="126" t="n">
        <v>0</v>
      </c>
      <c r="P37" s="127" t="n">
        <f aca="false">SUM(S37,U37,X37,AA37,AC37)</f>
        <v>6</v>
      </c>
      <c r="Q37" s="127" t="n">
        <v>580392</v>
      </c>
      <c r="R37" s="127"/>
      <c r="S37" s="126" t="n">
        <v>3</v>
      </c>
      <c r="T37" s="126" t="n">
        <v>6062</v>
      </c>
      <c r="U37" s="127" t="n">
        <v>3</v>
      </c>
      <c r="V37" s="127"/>
      <c r="W37" s="126" t="n">
        <v>574330</v>
      </c>
      <c r="X37" s="127" t="n">
        <v>0</v>
      </c>
      <c r="Y37" s="127" t="n">
        <v>0</v>
      </c>
      <c r="Z37" s="127"/>
      <c r="AA37" s="127" t="n">
        <v>0</v>
      </c>
      <c r="AB37" s="127" t="n">
        <v>0</v>
      </c>
      <c r="AC37" s="127" t="n">
        <v>0</v>
      </c>
      <c r="AD37" s="127"/>
      <c r="AE37" s="127" t="n">
        <v>0</v>
      </c>
    </row>
    <row r="38" customFormat="false" ht="14.25" hidden="false" customHeight="true" outlineLevel="0" collapsed="false">
      <c r="A38" s="55" t="s">
        <v>79</v>
      </c>
      <c r="B38" s="127" t="n">
        <v>0</v>
      </c>
      <c r="C38" s="127" t="n">
        <v>0</v>
      </c>
      <c r="D38" s="127"/>
      <c r="E38" s="127" t="n">
        <v>0</v>
      </c>
      <c r="F38" s="127" t="n">
        <v>0</v>
      </c>
      <c r="G38" s="127"/>
      <c r="H38" s="126" t="n">
        <v>0</v>
      </c>
      <c r="I38" s="127" t="n">
        <v>0</v>
      </c>
      <c r="J38" s="127"/>
      <c r="K38" s="126" t="n">
        <v>0</v>
      </c>
      <c r="L38" s="126" t="n">
        <v>0</v>
      </c>
      <c r="M38" s="127" t="n">
        <v>0</v>
      </c>
      <c r="N38" s="127"/>
      <c r="O38" s="126" t="n">
        <v>0</v>
      </c>
      <c r="P38" s="127" t="n">
        <f aca="false">SUM(S38,U38,X38,AA38,AC38)</f>
        <v>0</v>
      </c>
      <c r="Q38" s="127" t="n">
        <v>0</v>
      </c>
      <c r="R38" s="127"/>
      <c r="S38" s="126" t="n">
        <v>0</v>
      </c>
      <c r="T38" s="126" t="n">
        <v>0</v>
      </c>
      <c r="U38" s="127" t="n">
        <v>0</v>
      </c>
      <c r="V38" s="127"/>
      <c r="W38" s="126" t="n">
        <v>0</v>
      </c>
      <c r="X38" s="127" t="n">
        <v>0</v>
      </c>
      <c r="Y38" s="127" t="n">
        <v>0</v>
      </c>
      <c r="Z38" s="127"/>
      <c r="AA38" s="127" t="n">
        <v>0</v>
      </c>
      <c r="AB38" s="127" t="n">
        <v>0</v>
      </c>
      <c r="AC38" s="127" t="n">
        <v>0</v>
      </c>
      <c r="AD38" s="127"/>
      <c r="AE38" s="127" t="n">
        <v>0</v>
      </c>
    </row>
    <row r="39" customFormat="false" ht="14.25" hidden="false" customHeight="true" outlineLevel="0" collapsed="false">
      <c r="A39" s="55" t="s">
        <v>80</v>
      </c>
      <c r="B39" s="127" t="n">
        <v>0</v>
      </c>
      <c r="C39" s="127" t="n">
        <v>0</v>
      </c>
      <c r="D39" s="127"/>
      <c r="E39" s="127" t="n">
        <v>0</v>
      </c>
      <c r="F39" s="127" t="n">
        <v>0</v>
      </c>
      <c r="G39" s="127"/>
      <c r="H39" s="126" t="n">
        <v>0</v>
      </c>
      <c r="I39" s="127" t="n">
        <v>0</v>
      </c>
      <c r="J39" s="127"/>
      <c r="K39" s="126" t="n">
        <v>0</v>
      </c>
      <c r="L39" s="126" t="n">
        <v>0</v>
      </c>
      <c r="M39" s="127" t="n">
        <v>0</v>
      </c>
      <c r="N39" s="127"/>
      <c r="O39" s="126" t="n">
        <v>0</v>
      </c>
      <c r="P39" s="127" t="n">
        <f aca="false">SUM(S39,U39,X39,AA39,AC39)</f>
        <v>0</v>
      </c>
      <c r="Q39" s="127" t="n">
        <v>0</v>
      </c>
      <c r="R39" s="127"/>
      <c r="S39" s="126" t="n">
        <v>0</v>
      </c>
      <c r="T39" s="126" t="n">
        <v>0</v>
      </c>
      <c r="U39" s="127" t="n">
        <v>0</v>
      </c>
      <c r="V39" s="127"/>
      <c r="W39" s="126" t="n">
        <v>0</v>
      </c>
      <c r="X39" s="127" t="n">
        <v>0</v>
      </c>
      <c r="Y39" s="127" t="n">
        <v>0</v>
      </c>
      <c r="Z39" s="127"/>
      <c r="AA39" s="127" t="n">
        <v>0</v>
      </c>
      <c r="AB39" s="127" t="n">
        <v>0</v>
      </c>
      <c r="AC39" s="127" t="n">
        <v>0</v>
      </c>
      <c r="AD39" s="127"/>
      <c r="AE39" s="127" t="n">
        <v>0</v>
      </c>
    </row>
    <row r="40" customFormat="false" ht="14.25" hidden="false" customHeight="true" outlineLevel="0" collapsed="false">
      <c r="A40" s="55" t="s">
        <v>81</v>
      </c>
      <c r="B40" s="127" t="n">
        <v>1</v>
      </c>
      <c r="C40" s="127" t="n">
        <v>29850000</v>
      </c>
      <c r="D40" s="127"/>
      <c r="E40" s="127" t="n">
        <v>1</v>
      </c>
      <c r="F40" s="124" t="n">
        <v>29850000</v>
      </c>
      <c r="G40" s="124"/>
      <c r="H40" s="126" t="n">
        <v>1</v>
      </c>
      <c r="I40" s="127" t="n">
        <v>29850000</v>
      </c>
      <c r="J40" s="127"/>
      <c r="K40" s="126" t="n">
        <v>0</v>
      </c>
      <c r="L40" s="126" t="n">
        <v>0</v>
      </c>
      <c r="M40" s="127" t="n">
        <v>0</v>
      </c>
      <c r="N40" s="127"/>
      <c r="O40" s="126" t="n">
        <v>0</v>
      </c>
      <c r="P40" s="127" t="n">
        <f aca="false">SUM(S40,U40,X40,AA40,AC40)</f>
        <v>0</v>
      </c>
      <c r="Q40" s="127" t="n">
        <v>0</v>
      </c>
      <c r="R40" s="127"/>
      <c r="S40" s="126" t="n">
        <v>0</v>
      </c>
      <c r="T40" s="126" t="n">
        <v>0</v>
      </c>
      <c r="U40" s="127" t="n">
        <v>0</v>
      </c>
      <c r="V40" s="127"/>
      <c r="W40" s="126" t="n">
        <v>0</v>
      </c>
      <c r="X40" s="127" t="n">
        <v>0</v>
      </c>
      <c r="Y40" s="127" t="n">
        <v>0</v>
      </c>
      <c r="Z40" s="127"/>
      <c r="AA40" s="127" t="n">
        <v>0</v>
      </c>
      <c r="AB40" s="127" t="n">
        <v>0</v>
      </c>
      <c r="AC40" s="127" t="n">
        <v>0</v>
      </c>
      <c r="AD40" s="127"/>
      <c r="AE40" s="127" t="n">
        <v>0</v>
      </c>
    </row>
    <row r="41" customFormat="false" ht="14.25" hidden="false" customHeight="true" outlineLevel="0" collapsed="false">
      <c r="A41" s="55" t="s">
        <v>82</v>
      </c>
      <c r="B41" s="127" t="n">
        <v>1</v>
      </c>
      <c r="C41" s="127" t="n">
        <v>67000</v>
      </c>
      <c r="D41" s="127"/>
      <c r="E41" s="127" t="n">
        <v>0</v>
      </c>
      <c r="F41" s="127" t="n">
        <v>0</v>
      </c>
      <c r="G41" s="127"/>
      <c r="H41" s="126" t="n">
        <v>0</v>
      </c>
      <c r="I41" s="127" t="n">
        <v>0</v>
      </c>
      <c r="J41" s="127"/>
      <c r="K41" s="126" t="n">
        <v>0</v>
      </c>
      <c r="L41" s="126" t="n">
        <v>0</v>
      </c>
      <c r="M41" s="127" t="n">
        <v>0</v>
      </c>
      <c r="N41" s="127"/>
      <c r="O41" s="126" t="n">
        <v>0</v>
      </c>
      <c r="P41" s="127" t="n">
        <f aca="false">SUM(S41,U41,X41,AA41,AC41)</f>
        <v>1</v>
      </c>
      <c r="Q41" s="127" t="n">
        <v>67000</v>
      </c>
      <c r="R41" s="127"/>
      <c r="S41" s="126" t="n">
        <v>0</v>
      </c>
      <c r="T41" s="126" t="n">
        <v>0</v>
      </c>
      <c r="U41" s="127" t="n">
        <v>1</v>
      </c>
      <c r="V41" s="127"/>
      <c r="W41" s="126" t="n">
        <v>67000</v>
      </c>
      <c r="X41" s="127" t="n">
        <v>0</v>
      </c>
      <c r="Y41" s="127" t="n">
        <v>0</v>
      </c>
      <c r="Z41" s="127"/>
      <c r="AA41" s="127" t="n">
        <v>0</v>
      </c>
      <c r="AB41" s="127" t="n">
        <v>0</v>
      </c>
      <c r="AC41" s="127" t="n">
        <v>0</v>
      </c>
      <c r="AD41" s="127"/>
      <c r="AE41" s="127" t="n">
        <v>0</v>
      </c>
    </row>
    <row r="42" customFormat="false" ht="14.25" hidden="false" customHeight="true" outlineLevel="0" collapsed="false">
      <c r="A42" s="55" t="s">
        <v>83</v>
      </c>
      <c r="B42" s="127" t="n">
        <v>5</v>
      </c>
      <c r="C42" s="127" t="n">
        <v>204742</v>
      </c>
      <c r="D42" s="127"/>
      <c r="E42" s="127" t="n">
        <v>0</v>
      </c>
      <c r="F42" s="127" t="n">
        <v>0</v>
      </c>
      <c r="G42" s="127"/>
      <c r="H42" s="126" t="n">
        <v>0</v>
      </c>
      <c r="I42" s="127" t="n">
        <v>0</v>
      </c>
      <c r="J42" s="127"/>
      <c r="K42" s="126" t="n">
        <v>0</v>
      </c>
      <c r="L42" s="126" t="n">
        <v>0</v>
      </c>
      <c r="M42" s="127" t="n">
        <v>0</v>
      </c>
      <c r="N42" s="127"/>
      <c r="O42" s="126" t="n">
        <v>0</v>
      </c>
      <c r="P42" s="127" t="n">
        <f aca="false">SUM(S42,U42,X42,AA42,AC42)</f>
        <v>5</v>
      </c>
      <c r="Q42" s="127" t="n">
        <v>204742</v>
      </c>
      <c r="R42" s="127"/>
      <c r="S42" s="126" t="n">
        <v>2</v>
      </c>
      <c r="T42" s="126" t="n">
        <v>3500</v>
      </c>
      <c r="U42" s="127" t="n">
        <v>3</v>
      </c>
      <c r="V42" s="127"/>
      <c r="W42" s="126" t="n">
        <v>201242</v>
      </c>
      <c r="X42" s="127" t="n">
        <v>0</v>
      </c>
      <c r="Y42" s="127" t="n">
        <v>0</v>
      </c>
      <c r="Z42" s="127"/>
      <c r="AA42" s="127" t="n">
        <v>0</v>
      </c>
      <c r="AB42" s="127" t="n">
        <v>0</v>
      </c>
      <c r="AC42" s="127" t="n">
        <v>0</v>
      </c>
      <c r="AD42" s="127"/>
      <c r="AE42" s="127" t="n">
        <v>0</v>
      </c>
    </row>
    <row r="43" customFormat="false" ht="14.25" hidden="false" customHeight="true" outlineLevel="0" collapsed="false">
      <c r="A43" s="55" t="s">
        <v>84</v>
      </c>
      <c r="B43" s="127" t="n">
        <v>0</v>
      </c>
      <c r="C43" s="127" t="n">
        <v>0</v>
      </c>
      <c r="D43" s="127"/>
      <c r="E43" s="127" t="n">
        <v>0</v>
      </c>
      <c r="F43" s="127" t="n">
        <v>0</v>
      </c>
      <c r="G43" s="127"/>
      <c r="H43" s="126" t="n">
        <v>0</v>
      </c>
      <c r="I43" s="127" t="n">
        <v>0</v>
      </c>
      <c r="J43" s="127"/>
      <c r="K43" s="126" t="n">
        <v>0</v>
      </c>
      <c r="L43" s="126" t="n">
        <v>0</v>
      </c>
      <c r="M43" s="127" t="n">
        <v>0</v>
      </c>
      <c r="N43" s="127"/>
      <c r="O43" s="126" t="n">
        <v>0</v>
      </c>
      <c r="P43" s="127" t="n">
        <f aca="false">SUM(S43,U43,X43,AA43,AC43)</f>
        <v>0</v>
      </c>
      <c r="Q43" s="127" t="n">
        <v>0</v>
      </c>
      <c r="R43" s="127"/>
      <c r="S43" s="126" t="n">
        <v>0</v>
      </c>
      <c r="T43" s="126" t="n">
        <v>0</v>
      </c>
      <c r="U43" s="127" t="n">
        <v>0</v>
      </c>
      <c r="V43" s="127"/>
      <c r="W43" s="126" t="n">
        <v>0</v>
      </c>
      <c r="X43" s="127" t="n">
        <v>0</v>
      </c>
      <c r="Y43" s="127" t="n">
        <v>0</v>
      </c>
      <c r="Z43" s="127"/>
      <c r="AA43" s="127" t="n">
        <v>0</v>
      </c>
      <c r="AB43" s="127" t="n">
        <v>0</v>
      </c>
      <c r="AC43" s="127" t="n">
        <v>0</v>
      </c>
      <c r="AD43" s="127"/>
      <c r="AE43" s="127" t="n">
        <v>0</v>
      </c>
    </row>
    <row r="44" s="86" customFormat="true" ht="14.25" hidden="false" customHeight="true" outlineLevel="0" collapsed="false">
      <c r="A44" s="68" t="s">
        <v>85</v>
      </c>
      <c r="B44" s="135" t="n">
        <v>0</v>
      </c>
      <c r="C44" s="135" t="n">
        <v>0</v>
      </c>
      <c r="D44" s="135"/>
      <c r="E44" s="135" t="n">
        <v>0</v>
      </c>
      <c r="F44" s="135" t="n">
        <v>0</v>
      </c>
      <c r="G44" s="135"/>
      <c r="H44" s="135" t="n">
        <v>0</v>
      </c>
      <c r="I44" s="135" t="n">
        <v>0</v>
      </c>
      <c r="J44" s="135"/>
      <c r="K44" s="135" t="n">
        <v>0</v>
      </c>
      <c r="L44" s="135" t="n">
        <v>0</v>
      </c>
      <c r="M44" s="135" t="n">
        <v>0</v>
      </c>
      <c r="N44" s="135"/>
      <c r="O44" s="135" t="n">
        <v>0</v>
      </c>
      <c r="P44" s="135" t="n">
        <f aca="false">SUM(S44,U44,X44,AA44,AC44)</f>
        <v>0</v>
      </c>
      <c r="Q44" s="135" t="n">
        <v>0</v>
      </c>
      <c r="R44" s="135"/>
      <c r="S44" s="135" t="n">
        <v>0</v>
      </c>
      <c r="T44" s="135" t="n">
        <v>0</v>
      </c>
      <c r="U44" s="135" t="n">
        <v>0</v>
      </c>
      <c r="V44" s="135"/>
      <c r="W44" s="135" t="n">
        <v>0</v>
      </c>
      <c r="X44" s="135" t="n">
        <v>0</v>
      </c>
      <c r="Y44" s="135" t="n">
        <v>0</v>
      </c>
      <c r="Z44" s="135"/>
      <c r="AA44" s="135" t="n">
        <v>0</v>
      </c>
      <c r="AB44" s="135" t="n">
        <v>0</v>
      </c>
      <c r="AC44" s="135" t="n">
        <v>0</v>
      </c>
      <c r="AD44" s="135"/>
      <c r="AE44" s="135" t="n">
        <v>0</v>
      </c>
    </row>
    <row r="45" customFormat="false" ht="12.9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3" t="s">
        <v>106</v>
      </c>
    </row>
    <row r="47" customFormat="false" ht="15" hidden="false" customHeight="true" outlineLevel="0" collapsed="false">
      <c r="G47" s="61"/>
      <c r="H47" s="61"/>
    </row>
  </sheetData>
  <mergeCells count="359">
    <mergeCell ref="A2:AE2"/>
    <mergeCell ref="A4:A6"/>
    <mergeCell ref="B4:C6"/>
    <mergeCell ref="D4:D6"/>
    <mergeCell ref="E4:G4"/>
    <mergeCell ref="H4:I6"/>
    <mergeCell ref="J4:AE4"/>
    <mergeCell ref="E5:F6"/>
    <mergeCell ref="G5:G6"/>
    <mergeCell ref="J5:P5"/>
    <mergeCell ref="Q5:R6"/>
    <mergeCell ref="S5:W5"/>
    <mergeCell ref="X5:AC5"/>
    <mergeCell ref="AD5:AE6"/>
    <mergeCell ref="J6:K6"/>
    <mergeCell ref="L6:M6"/>
    <mergeCell ref="N6:O6"/>
    <mergeCell ref="T6:U6"/>
    <mergeCell ref="V6:W6"/>
    <mergeCell ref="X6:Y6"/>
    <mergeCell ref="Z6:AA6"/>
    <mergeCell ref="AB6:AC6"/>
    <mergeCell ref="B7:C7"/>
    <mergeCell ref="E7:F7"/>
    <mergeCell ref="H7:I7"/>
    <mergeCell ref="J7:K7"/>
    <mergeCell ref="L7:M7"/>
    <mergeCell ref="N7:O7"/>
    <mergeCell ref="Q7:R7"/>
    <mergeCell ref="T7:U7"/>
    <mergeCell ref="V7:W7"/>
    <mergeCell ref="X7:Y7"/>
    <mergeCell ref="Z7:AA7"/>
    <mergeCell ref="AB7:AC7"/>
    <mergeCell ref="AD7:AE7"/>
    <mergeCell ref="B8:C8"/>
    <mergeCell ref="E8:F8"/>
    <mergeCell ref="H8:I8"/>
    <mergeCell ref="J8:K8"/>
    <mergeCell ref="L8:M8"/>
    <mergeCell ref="N8:O8"/>
    <mergeCell ref="Q8:R8"/>
    <mergeCell ref="T8:U8"/>
    <mergeCell ref="V8:W8"/>
    <mergeCell ref="X8:Y8"/>
    <mergeCell ref="Z8:AA8"/>
    <mergeCell ref="AB8:AC8"/>
    <mergeCell ref="AD8:AE8"/>
    <mergeCell ref="B9:C9"/>
    <mergeCell ref="E9:F9"/>
    <mergeCell ref="H9:I9"/>
    <mergeCell ref="J9:K9"/>
    <mergeCell ref="L9:M9"/>
    <mergeCell ref="N9:O9"/>
    <mergeCell ref="Q9:R9"/>
    <mergeCell ref="T9:U9"/>
    <mergeCell ref="V9:W9"/>
    <mergeCell ref="X9:Y9"/>
    <mergeCell ref="Z9:AA9"/>
    <mergeCell ref="AB9:AC9"/>
    <mergeCell ref="AD9:AE9"/>
    <mergeCell ref="B10:C10"/>
    <mergeCell ref="E10:F10"/>
    <mergeCell ref="H10:I10"/>
    <mergeCell ref="J10:K10"/>
    <mergeCell ref="L10:M10"/>
    <mergeCell ref="N10:O10"/>
    <mergeCell ref="T10:U10"/>
    <mergeCell ref="V10:W10"/>
    <mergeCell ref="X10:Y10"/>
    <mergeCell ref="Z10:AA10"/>
    <mergeCell ref="AB10:AC10"/>
    <mergeCell ref="AD10:AE10"/>
    <mergeCell ref="B11:C11"/>
    <mergeCell ref="E11:F11"/>
    <mergeCell ref="H11:I11"/>
    <mergeCell ref="J11:K11"/>
    <mergeCell ref="L11:M11"/>
    <mergeCell ref="N11:O11"/>
    <mergeCell ref="Q11:R11"/>
    <mergeCell ref="T11:U11"/>
    <mergeCell ref="V11:W11"/>
    <mergeCell ref="X11:Y11"/>
    <mergeCell ref="Z11:AA11"/>
    <mergeCell ref="AB11:AC11"/>
    <mergeCell ref="AD11:AE11"/>
    <mergeCell ref="B12:C12"/>
    <mergeCell ref="E12:F12"/>
    <mergeCell ref="H12:I12"/>
    <mergeCell ref="J12:K12"/>
    <mergeCell ref="L12:M12"/>
    <mergeCell ref="N12:O12"/>
    <mergeCell ref="Q12:R12"/>
    <mergeCell ref="T12:U12"/>
    <mergeCell ref="V12:W12"/>
    <mergeCell ref="X12:Y12"/>
    <mergeCell ref="Z12:AA12"/>
    <mergeCell ref="AB12:AC12"/>
    <mergeCell ref="AD12:AE12"/>
    <mergeCell ref="A13:IV13"/>
    <mergeCell ref="B14:C14"/>
    <mergeCell ref="E14:F14"/>
    <mergeCell ref="H14:I14"/>
    <mergeCell ref="J14:K14"/>
    <mergeCell ref="L14:M14"/>
    <mergeCell ref="N14:O14"/>
    <mergeCell ref="Q14:R14"/>
    <mergeCell ref="T14:U14"/>
    <mergeCell ref="V14:W14"/>
    <mergeCell ref="X14:Y14"/>
    <mergeCell ref="Z14:AA14"/>
    <mergeCell ref="AB14:AC14"/>
    <mergeCell ref="AD14:AE14"/>
    <mergeCell ref="B15:C15"/>
    <mergeCell ref="E15:F15"/>
    <mergeCell ref="H15:I15"/>
    <mergeCell ref="J15:K15"/>
    <mergeCell ref="L15:M15"/>
    <mergeCell ref="N15:O15"/>
    <mergeCell ref="Q15:R15"/>
    <mergeCell ref="T15:U15"/>
    <mergeCell ref="V15:W15"/>
    <mergeCell ref="X15:Y15"/>
    <mergeCell ref="Z15:AA15"/>
    <mergeCell ref="AB15:AC15"/>
    <mergeCell ref="AD15:AE15"/>
    <mergeCell ref="B16:C16"/>
    <mergeCell ref="E16:F16"/>
    <mergeCell ref="H16:I16"/>
    <mergeCell ref="J16:K16"/>
    <mergeCell ref="L16:M16"/>
    <mergeCell ref="N16:O16"/>
    <mergeCell ref="Q16:R16"/>
    <mergeCell ref="T16:U16"/>
    <mergeCell ref="V16:W16"/>
    <mergeCell ref="X16:Y16"/>
    <mergeCell ref="Z16:AA16"/>
    <mergeCell ref="AB16:AC16"/>
    <mergeCell ref="AD16:AE16"/>
    <mergeCell ref="B17:C17"/>
    <mergeCell ref="E17:F17"/>
    <mergeCell ref="H17:I17"/>
    <mergeCell ref="J17:K17"/>
    <mergeCell ref="L17:M17"/>
    <mergeCell ref="N17:O17"/>
    <mergeCell ref="Q17:R17"/>
    <mergeCell ref="T17:U17"/>
    <mergeCell ref="V17:W17"/>
    <mergeCell ref="X17:Y17"/>
    <mergeCell ref="Z17:AA17"/>
    <mergeCell ref="AB17:AC17"/>
    <mergeCell ref="AD17:AE17"/>
    <mergeCell ref="B18:C18"/>
    <mergeCell ref="E18:F18"/>
    <mergeCell ref="H18:I18"/>
    <mergeCell ref="J18:K18"/>
    <mergeCell ref="L18:M18"/>
    <mergeCell ref="N18:O18"/>
    <mergeCell ref="Q18:R18"/>
    <mergeCell ref="T18:U18"/>
    <mergeCell ref="V18:W18"/>
    <mergeCell ref="X18:Y18"/>
    <mergeCell ref="Z18:AA18"/>
    <mergeCell ref="AB18:AC18"/>
    <mergeCell ref="AD18:AE18"/>
    <mergeCell ref="B19:C19"/>
    <mergeCell ref="E19:F19"/>
    <mergeCell ref="H19:I19"/>
    <mergeCell ref="J19:K19"/>
    <mergeCell ref="L19:M19"/>
    <mergeCell ref="N19:O19"/>
    <mergeCell ref="Q19:R19"/>
    <mergeCell ref="T19:U19"/>
    <mergeCell ref="V19:W19"/>
    <mergeCell ref="X19:Y19"/>
    <mergeCell ref="Z19:AA19"/>
    <mergeCell ref="AB19:AC19"/>
    <mergeCell ref="AD19:AE19"/>
    <mergeCell ref="B20:C20"/>
    <mergeCell ref="E20:F20"/>
    <mergeCell ref="H20:I20"/>
    <mergeCell ref="J20:K20"/>
    <mergeCell ref="L20:M20"/>
    <mergeCell ref="N20:O20"/>
    <mergeCell ref="Q20:R20"/>
    <mergeCell ref="T20:U20"/>
    <mergeCell ref="V20:W20"/>
    <mergeCell ref="X20:Y20"/>
    <mergeCell ref="Z20:AA20"/>
    <mergeCell ref="AB20:AC20"/>
    <mergeCell ref="AD20:AE20"/>
    <mergeCell ref="B21:C21"/>
    <mergeCell ref="E21:F21"/>
    <mergeCell ref="H21:I21"/>
    <mergeCell ref="J21:K21"/>
    <mergeCell ref="L21:M21"/>
    <mergeCell ref="N21:O21"/>
    <mergeCell ref="Q21:R21"/>
    <mergeCell ref="T21:U21"/>
    <mergeCell ref="V21:W21"/>
    <mergeCell ref="X21:Y21"/>
    <mergeCell ref="Z21:AA21"/>
    <mergeCell ref="AB21:AC21"/>
    <mergeCell ref="AD21:AE21"/>
    <mergeCell ref="B22:C22"/>
    <mergeCell ref="E22:F22"/>
    <mergeCell ref="H22:I22"/>
    <mergeCell ref="J22:K22"/>
    <mergeCell ref="L22:M22"/>
    <mergeCell ref="N22:O22"/>
    <mergeCell ref="Q22:R22"/>
    <mergeCell ref="T22:U22"/>
    <mergeCell ref="V22:W22"/>
    <mergeCell ref="X22:Y22"/>
    <mergeCell ref="Z22:AA22"/>
    <mergeCell ref="AB22:AC22"/>
    <mergeCell ref="AD22:AE22"/>
    <mergeCell ref="E23:F23"/>
    <mergeCell ref="A24:AE24"/>
    <mergeCell ref="A26:A28"/>
    <mergeCell ref="B26:D27"/>
    <mergeCell ref="E26:O26"/>
    <mergeCell ref="P26:AE26"/>
    <mergeCell ref="E27:G27"/>
    <mergeCell ref="H27:J27"/>
    <mergeCell ref="K27:L27"/>
    <mergeCell ref="M27:O27"/>
    <mergeCell ref="S27:T27"/>
    <mergeCell ref="U27:W27"/>
    <mergeCell ref="X27:Z27"/>
    <mergeCell ref="AA27:AB27"/>
    <mergeCell ref="AC27:AE27"/>
    <mergeCell ref="C28:D28"/>
    <mergeCell ref="F28:G28"/>
    <mergeCell ref="I28:J28"/>
    <mergeCell ref="M28:N28"/>
    <mergeCell ref="Q28:R28"/>
    <mergeCell ref="U28:V28"/>
    <mergeCell ref="Y28:Z28"/>
    <mergeCell ref="AC28:AD28"/>
    <mergeCell ref="C29:D29"/>
    <mergeCell ref="F29:G29"/>
    <mergeCell ref="I29:J29"/>
    <mergeCell ref="M29:N29"/>
    <mergeCell ref="Q29:R29"/>
    <mergeCell ref="U29:V29"/>
    <mergeCell ref="Y29:Z29"/>
    <mergeCell ref="AC29:AD29"/>
    <mergeCell ref="C30:D30"/>
    <mergeCell ref="F30:G30"/>
    <mergeCell ref="I30:J30"/>
    <mergeCell ref="M30:N30"/>
    <mergeCell ref="Q30:R30"/>
    <mergeCell ref="U30:V30"/>
    <mergeCell ref="Y30:Z30"/>
    <mergeCell ref="AC30:AD30"/>
    <mergeCell ref="C31:D31"/>
    <mergeCell ref="F31:G31"/>
    <mergeCell ref="I31:J31"/>
    <mergeCell ref="M31:N31"/>
    <mergeCell ref="Q31:R31"/>
    <mergeCell ref="U31:V31"/>
    <mergeCell ref="Y31:Z31"/>
    <mergeCell ref="AC31:AD31"/>
    <mergeCell ref="C32:D32"/>
    <mergeCell ref="F32:G32"/>
    <mergeCell ref="I32:J32"/>
    <mergeCell ref="M32:N32"/>
    <mergeCell ref="U32:V32"/>
    <mergeCell ref="Y32:Z32"/>
    <mergeCell ref="AC32:AD32"/>
    <mergeCell ref="C33:D33"/>
    <mergeCell ref="F33:G33"/>
    <mergeCell ref="I33:J33"/>
    <mergeCell ref="M33:N33"/>
    <mergeCell ref="U33:V33"/>
    <mergeCell ref="Y33:Z33"/>
    <mergeCell ref="AC33:AD33"/>
    <mergeCell ref="C34:D34"/>
    <mergeCell ref="F34:G34"/>
    <mergeCell ref="I34:J34"/>
    <mergeCell ref="M34:N34"/>
    <mergeCell ref="Q34:R34"/>
    <mergeCell ref="U34:V34"/>
    <mergeCell ref="Y34:Z34"/>
    <mergeCell ref="AC34:AD34"/>
    <mergeCell ref="A35:IV35"/>
    <mergeCell ref="C36:D36"/>
    <mergeCell ref="F36:G36"/>
    <mergeCell ref="I36:J36"/>
    <mergeCell ref="M36:N36"/>
    <mergeCell ref="Q36:R36"/>
    <mergeCell ref="U36:V36"/>
    <mergeCell ref="Y36:Z36"/>
    <mergeCell ref="AC36:AD36"/>
    <mergeCell ref="C37:D37"/>
    <mergeCell ref="F37:G37"/>
    <mergeCell ref="I37:J37"/>
    <mergeCell ref="M37:N37"/>
    <mergeCell ref="Q37:R37"/>
    <mergeCell ref="U37:V37"/>
    <mergeCell ref="Y37:Z37"/>
    <mergeCell ref="AC37:AD37"/>
    <mergeCell ref="C38:D38"/>
    <mergeCell ref="F38:G38"/>
    <mergeCell ref="I38:J38"/>
    <mergeCell ref="M38:N38"/>
    <mergeCell ref="Q38:R38"/>
    <mergeCell ref="U38:V38"/>
    <mergeCell ref="Y38:Z38"/>
    <mergeCell ref="AC38:AD38"/>
    <mergeCell ref="C39:D39"/>
    <mergeCell ref="F39:G39"/>
    <mergeCell ref="I39:J39"/>
    <mergeCell ref="M39:N39"/>
    <mergeCell ref="Q39:R39"/>
    <mergeCell ref="U39:V39"/>
    <mergeCell ref="Y39:Z39"/>
    <mergeCell ref="AC39:AD39"/>
    <mergeCell ref="C40:D40"/>
    <mergeCell ref="F40:G40"/>
    <mergeCell ref="I40:J40"/>
    <mergeCell ref="M40:N40"/>
    <mergeCell ref="Q40:R40"/>
    <mergeCell ref="U40:V40"/>
    <mergeCell ref="Y40:Z40"/>
    <mergeCell ref="AC40:AD40"/>
    <mergeCell ref="C41:D41"/>
    <mergeCell ref="F41:G41"/>
    <mergeCell ref="I41:J41"/>
    <mergeCell ref="M41:N41"/>
    <mergeCell ref="Q41:R41"/>
    <mergeCell ref="U41:V41"/>
    <mergeCell ref="Y41:Z41"/>
    <mergeCell ref="AC41:AD41"/>
    <mergeCell ref="C42:D42"/>
    <mergeCell ref="F42:G42"/>
    <mergeCell ref="I42:J42"/>
    <mergeCell ref="M42:N42"/>
    <mergeCell ref="Q42:R42"/>
    <mergeCell ref="U42:V42"/>
    <mergeCell ref="Y42:Z42"/>
    <mergeCell ref="AC42:AD42"/>
    <mergeCell ref="C43:D43"/>
    <mergeCell ref="F43:G43"/>
    <mergeCell ref="I43:J43"/>
    <mergeCell ref="M43:N43"/>
    <mergeCell ref="Q43:R43"/>
    <mergeCell ref="U43:V43"/>
    <mergeCell ref="Y43:Z43"/>
    <mergeCell ref="AC43:AD43"/>
    <mergeCell ref="C44:D44"/>
    <mergeCell ref="F44:G44"/>
    <mergeCell ref="I44:J44"/>
    <mergeCell ref="M44:N44"/>
    <mergeCell ref="Q44:R44"/>
    <mergeCell ref="U44:V44"/>
    <mergeCell ref="Y44:Z44"/>
    <mergeCell ref="AC44:AD44"/>
  </mergeCells>
  <printOptions headings="false" gridLines="false" gridLinesSet="true" horizontalCentered="fals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8" min="2" style="0" width="8.66"/>
    <col collapsed="false" customWidth="true" hidden="false" outlineLevel="0" max="9" min="9" style="0" width="7.88"/>
    <col collapsed="false" customWidth="true" hidden="false" outlineLevel="0" max="10" min="10" style="0" width="8.77"/>
    <col collapsed="false" customWidth="true" hidden="false" outlineLevel="0" max="11" min="11" style="0" width="6.77"/>
    <col collapsed="false" customWidth="true" hidden="false" outlineLevel="0" max="12" min="12" style="0" width="8.77"/>
    <col collapsed="false" customWidth="true" hidden="false" outlineLevel="0" max="13" min="13" style="0" width="6.88"/>
    <col collapsed="false" customWidth="true" hidden="false" outlineLevel="0" max="14" min="14" style="0" width="8.77"/>
    <col collapsed="false" customWidth="true" hidden="false" outlineLevel="0" max="17" min="15" style="0" width="7.21"/>
  </cols>
  <sheetData>
    <row r="1" customFormat="false" ht="12.95" hidden="false" customHeight="true" outlineLevel="0" collapsed="false">
      <c r="A1" s="41" t="s">
        <v>149</v>
      </c>
      <c r="Q1" s="3" t="s">
        <v>150</v>
      </c>
    </row>
    <row r="2" customFormat="false" ht="30" hidden="false" customHeight="true" outlineLevel="0" collapsed="false">
      <c r="A2" s="136" t="s">
        <v>151</v>
      </c>
      <c r="B2" s="136"/>
      <c r="C2" s="136"/>
      <c r="D2" s="136"/>
      <c r="E2" s="136"/>
      <c r="F2" s="136"/>
      <c r="G2" s="136"/>
      <c r="H2" s="136"/>
      <c r="I2" s="137" t="s">
        <v>152</v>
      </c>
      <c r="J2" s="137"/>
      <c r="K2" s="137"/>
      <c r="L2" s="137"/>
      <c r="M2" s="137"/>
      <c r="N2" s="137"/>
      <c r="O2" s="137"/>
      <c r="P2" s="137"/>
      <c r="Q2" s="137"/>
    </row>
    <row r="3" customFormat="false" ht="12.95" hidden="false" customHeight="true" outlineLevel="0" collapsed="false">
      <c r="A3" s="138" t="s">
        <v>153</v>
      </c>
      <c r="Q3" s="139" t="s">
        <v>4</v>
      </c>
    </row>
    <row r="4" customFormat="false" ht="13.35" hidden="false" customHeight="true" outlineLevel="0" collapsed="false">
      <c r="A4" s="7" t="s">
        <v>154</v>
      </c>
      <c r="B4" s="140" t="s">
        <v>155</v>
      </c>
      <c r="C4" s="140"/>
      <c r="D4" s="140"/>
      <c r="E4" s="140"/>
      <c r="F4" s="140"/>
      <c r="G4" s="140"/>
      <c r="H4" s="140"/>
      <c r="I4" s="141" t="s">
        <v>156</v>
      </c>
      <c r="J4" s="141"/>
      <c r="K4" s="140" t="s">
        <v>157</v>
      </c>
      <c r="L4" s="140"/>
      <c r="M4" s="140"/>
      <c r="N4" s="140"/>
      <c r="O4" s="140"/>
      <c r="P4" s="140"/>
      <c r="Q4" s="140"/>
    </row>
    <row r="5" customFormat="false" ht="13.35" hidden="false" customHeight="true" outlineLevel="0" collapsed="false">
      <c r="A5" s="7"/>
      <c r="B5" s="142" t="s">
        <v>35</v>
      </c>
      <c r="C5" s="142"/>
      <c r="D5" s="142" t="s">
        <v>158</v>
      </c>
      <c r="E5" s="142"/>
      <c r="F5" s="142"/>
      <c r="G5" s="140" t="s">
        <v>159</v>
      </c>
      <c r="H5" s="140"/>
      <c r="I5" s="7" t="s">
        <v>160</v>
      </c>
      <c r="J5" s="8" t="s">
        <v>161</v>
      </c>
      <c r="K5" s="142" t="s">
        <v>35</v>
      </c>
      <c r="L5" s="142"/>
      <c r="M5" s="142" t="s">
        <v>162</v>
      </c>
      <c r="N5" s="142"/>
      <c r="O5" s="142"/>
      <c r="P5" s="140" t="s">
        <v>163</v>
      </c>
      <c r="Q5" s="140"/>
    </row>
    <row r="6" customFormat="false" ht="13.35" hidden="false" customHeight="true" outlineLevel="0" collapsed="false">
      <c r="A6" s="7"/>
      <c r="B6" s="8" t="s">
        <v>160</v>
      </c>
      <c r="C6" s="8" t="s">
        <v>161</v>
      </c>
      <c r="D6" s="8" t="s">
        <v>164</v>
      </c>
      <c r="E6" s="8" t="s">
        <v>161</v>
      </c>
      <c r="F6" s="8" t="s">
        <v>165</v>
      </c>
      <c r="G6" s="8" t="s">
        <v>160</v>
      </c>
      <c r="H6" s="12" t="s">
        <v>161</v>
      </c>
      <c r="I6" s="7"/>
      <c r="J6" s="8"/>
      <c r="K6" s="8" t="s">
        <v>160</v>
      </c>
      <c r="L6" s="8" t="s">
        <v>161</v>
      </c>
      <c r="M6" s="8" t="s">
        <v>160</v>
      </c>
      <c r="N6" s="8" t="s">
        <v>161</v>
      </c>
      <c r="O6" s="8" t="s">
        <v>165</v>
      </c>
      <c r="P6" s="8" t="s">
        <v>160</v>
      </c>
      <c r="Q6" s="12" t="s">
        <v>161</v>
      </c>
    </row>
    <row r="7" customFormat="false" ht="15" hidden="false" customHeight="true" outlineLevel="0" collapsed="false">
      <c r="A7" s="143" t="n">
        <v>1998</v>
      </c>
      <c r="B7" s="103" t="n">
        <v>360825</v>
      </c>
      <c r="C7" s="105" t="s">
        <v>15</v>
      </c>
      <c r="D7" s="144" t="n">
        <v>228925</v>
      </c>
      <c r="E7" s="145" t="s">
        <v>15</v>
      </c>
      <c r="F7" s="146" t="n">
        <v>63.4</v>
      </c>
      <c r="G7" s="147" t="n">
        <v>99200</v>
      </c>
      <c r="H7" s="105" t="s">
        <v>15</v>
      </c>
      <c r="I7" s="42" t="s">
        <v>15</v>
      </c>
      <c r="J7" s="42" t="s">
        <v>15</v>
      </c>
      <c r="K7" s="147" t="n">
        <v>75325</v>
      </c>
      <c r="L7" s="105" t="s">
        <v>15</v>
      </c>
      <c r="M7" s="147" t="n">
        <v>75325</v>
      </c>
      <c r="N7" s="105" t="s">
        <v>15</v>
      </c>
      <c r="O7" s="147" t="n">
        <v>100</v>
      </c>
      <c r="P7" s="42" t="s">
        <v>15</v>
      </c>
      <c r="Q7" s="42" t="s">
        <v>15</v>
      </c>
    </row>
    <row r="8" customFormat="false" ht="15" hidden="false" customHeight="true" outlineLevel="0" collapsed="false">
      <c r="A8" s="143" t="n">
        <v>1999</v>
      </c>
      <c r="B8" s="103" t="n">
        <v>360825</v>
      </c>
      <c r="C8" s="105" t="s">
        <v>15</v>
      </c>
      <c r="D8" s="144" t="n">
        <v>228925</v>
      </c>
      <c r="E8" s="145" t="s">
        <v>15</v>
      </c>
      <c r="F8" s="146" t="n">
        <v>63.4</v>
      </c>
      <c r="G8" s="147" t="n">
        <f aca="false">SUM(G14:G21)</f>
        <v>85085</v>
      </c>
      <c r="H8" s="105" t="s">
        <v>15</v>
      </c>
      <c r="I8" s="42" t="s">
        <v>15</v>
      </c>
      <c r="J8" s="42" t="s">
        <v>15</v>
      </c>
      <c r="K8" s="147" t="n">
        <f aca="false">SUM(K14:K21)</f>
        <v>75325</v>
      </c>
      <c r="L8" s="105" t="s">
        <v>15</v>
      </c>
      <c r="M8" s="147" t="n">
        <f aca="false">SUM(M14:M21)</f>
        <v>75325</v>
      </c>
      <c r="N8" s="105" t="s">
        <v>15</v>
      </c>
      <c r="O8" s="147" t="n">
        <v>100</v>
      </c>
      <c r="P8" s="42" t="s">
        <v>15</v>
      </c>
      <c r="Q8" s="42" t="s">
        <v>15</v>
      </c>
    </row>
    <row r="9" customFormat="false" ht="15" hidden="false" customHeight="true" outlineLevel="0" collapsed="false">
      <c r="A9" s="143" t="s">
        <v>16</v>
      </c>
      <c r="B9" s="107" t="n">
        <v>360825</v>
      </c>
      <c r="C9" s="107" t="n">
        <f aca="false">SUM(E9,H9)</f>
        <v>5114750</v>
      </c>
      <c r="D9" s="107" t="n">
        <v>237845</v>
      </c>
      <c r="E9" s="107" t="n">
        <v>3884950</v>
      </c>
      <c r="F9" s="148" t="n">
        <v>65.9169957735745</v>
      </c>
      <c r="G9" s="107" t="n">
        <v>122980</v>
      </c>
      <c r="H9" s="107" t="n">
        <v>1229800</v>
      </c>
      <c r="I9" s="42" t="s">
        <v>15</v>
      </c>
      <c r="J9" s="42" t="s">
        <v>15</v>
      </c>
      <c r="K9" s="107" t="n">
        <v>75325</v>
      </c>
      <c r="L9" s="107" t="n">
        <v>2259750</v>
      </c>
      <c r="M9" s="107" t="n">
        <v>75325</v>
      </c>
      <c r="N9" s="107" t="n">
        <v>2259750</v>
      </c>
      <c r="O9" s="21" t="n">
        <v>100</v>
      </c>
      <c r="P9" s="42" t="s">
        <v>15</v>
      </c>
      <c r="Q9" s="42" t="s">
        <v>15</v>
      </c>
    </row>
    <row r="10" customFormat="false" ht="15" hidden="false" customHeight="true" outlineLevel="0" collapsed="false">
      <c r="A10" s="143" t="s">
        <v>17</v>
      </c>
      <c r="B10" s="149" t="n">
        <v>374265.5</v>
      </c>
      <c r="C10" s="107" t="n">
        <v>5254150</v>
      </c>
      <c r="D10" s="149" t="n">
        <v>250803</v>
      </c>
      <c r="E10" s="149" t="n">
        <v>4014530</v>
      </c>
      <c r="F10" s="150" t="n">
        <v>67.0120542769772</v>
      </c>
      <c r="G10" s="149" t="n">
        <v>123462.5</v>
      </c>
      <c r="H10" s="149" t="n">
        <v>1239620</v>
      </c>
      <c r="I10" s="42" t="s">
        <v>15</v>
      </c>
      <c r="J10" s="42" t="s">
        <v>15</v>
      </c>
      <c r="K10" s="149" t="n">
        <v>75325</v>
      </c>
      <c r="L10" s="149" t="n">
        <v>2259750</v>
      </c>
      <c r="M10" s="149" t="n">
        <v>75325</v>
      </c>
      <c r="N10" s="149" t="n">
        <v>2259750</v>
      </c>
      <c r="O10" s="18" t="n">
        <v>100</v>
      </c>
      <c r="P10" s="42" t="s">
        <v>15</v>
      </c>
      <c r="Q10" s="42" t="s">
        <v>15</v>
      </c>
    </row>
    <row r="11" s="155" customFormat="true" ht="15" hidden="false" customHeight="true" outlineLevel="0" collapsed="false">
      <c r="A11" s="151" t="n">
        <v>2002</v>
      </c>
      <c r="B11" s="152" t="n">
        <v>382503</v>
      </c>
      <c r="C11" s="153" t="n">
        <v>5331530</v>
      </c>
      <c r="D11" s="152" t="n">
        <v>268643</v>
      </c>
      <c r="E11" s="152" t="n">
        <v>4192930</v>
      </c>
      <c r="F11" s="154" t="n">
        <v>70.2</v>
      </c>
      <c r="G11" s="152" t="n">
        <v>113860</v>
      </c>
      <c r="H11" s="152" t="n">
        <v>1138600</v>
      </c>
      <c r="I11" s="42" t="s">
        <v>15</v>
      </c>
      <c r="J11" s="42" t="s">
        <v>15</v>
      </c>
      <c r="K11" s="149" t="n">
        <v>75325</v>
      </c>
      <c r="L11" s="149" t="n">
        <v>2259750</v>
      </c>
      <c r="M11" s="149" t="n">
        <v>75325</v>
      </c>
      <c r="N11" s="149" t="n">
        <v>2259750</v>
      </c>
      <c r="O11" s="18" t="n">
        <v>100</v>
      </c>
      <c r="P11" s="42" t="s">
        <v>15</v>
      </c>
      <c r="Q11" s="42" t="s">
        <v>15</v>
      </c>
    </row>
    <row r="12" s="160" customFormat="true" ht="15" hidden="false" customHeight="true" outlineLevel="0" collapsed="false">
      <c r="A12" s="156" t="n">
        <v>2003</v>
      </c>
      <c r="B12" s="157" t="n">
        <f aca="false">SUM(B14:B22)</f>
        <v>382503</v>
      </c>
      <c r="C12" s="113" t="n">
        <f aca="false">SUM(C14:C22)</f>
        <v>5331530</v>
      </c>
      <c r="D12" s="157" t="n">
        <f aca="false">SUM(D14:D22)</f>
        <v>268643</v>
      </c>
      <c r="E12" s="157" t="n">
        <f aca="false">SUM(E14:E22)</f>
        <v>4192930</v>
      </c>
      <c r="F12" s="158" t="n">
        <f aca="false">D12/B12*100</f>
        <v>70.2329132059095</v>
      </c>
      <c r="G12" s="157" t="n">
        <f aca="false">SUM(G14:G22)</f>
        <v>113860</v>
      </c>
      <c r="H12" s="157" t="n">
        <f aca="false">SUM(H14:H22)</f>
        <v>1138600</v>
      </c>
      <c r="I12" s="95" t="s">
        <v>15</v>
      </c>
      <c r="J12" s="95" t="s">
        <v>15</v>
      </c>
      <c r="K12" s="157" t="n">
        <f aca="false">SUM(K14:K22)</f>
        <v>75325</v>
      </c>
      <c r="L12" s="157" t="n">
        <f aca="false">SUM(L14:L22)</f>
        <v>2259750</v>
      </c>
      <c r="M12" s="157" t="n">
        <f aca="false">SUM(M14:M22)</f>
        <v>75325</v>
      </c>
      <c r="N12" s="157" t="n">
        <f aca="false">SUM(N14:N22)</f>
        <v>2259750</v>
      </c>
      <c r="O12" s="159" t="n">
        <f aca="false">M12/K12*100</f>
        <v>100</v>
      </c>
      <c r="P12" s="95" t="s">
        <v>15</v>
      </c>
      <c r="Q12" s="95" t="s">
        <v>15</v>
      </c>
    </row>
    <row r="13" s="156" customFormat="true" ht="8.1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  <c r="IV13" s="161"/>
    </row>
    <row r="14" customFormat="false" ht="15" hidden="false" customHeight="true" outlineLevel="0" collapsed="false">
      <c r="A14" s="162" t="s">
        <v>166</v>
      </c>
      <c r="B14" s="149" t="n">
        <v>45269</v>
      </c>
      <c r="C14" s="149" t="n">
        <v>716390</v>
      </c>
      <c r="D14" s="149" t="n">
        <v>39129</v>
      </c>
      <c r="E14" s="149" t="n">
        <v>654990</v>
      </c>
      <c r="F14" s="150" t="n">
        <v>86.4</v>
      </c>
      <c r="G14" s="149" t="n">
        <v>6140</v>
      </c>
      <c r="H14" s="149" t="n">
        <v>61400</v>
      </c>
      <c r="I14" s="42" t="n">
        <v>0</v>
      </c>
      <c r="J14" s="42" t="n">
        <v>0</v>
      </c>
      <c r="K14" s="149" t="n">
        <v>13185</v>
      </c>
      <c r="L14" s="149" t="n">
        <v>395550</v>
      </c>
      <c r="M14" s="149" t="n">
        <v>13185</v>
      </c>
      <c r="N14" s="149" t="n">
        <v>395550</v>
      </c>
      <c r="O14" s="18" t="n">
        <v>100</v>
      </c>
      <c r="P14" s="42" t="n">
        <v>0</v>
      </c>
      <c r="Q14" s="42" t="n">
        <v>0</v>
      </c>
    </row>
    <row r="15" customFormat="false" ht="15" hidden="false" customHeight="true" outlineLevel="0" collapsed="false">
      <c r="A15" s="162" t="s">
        <v>167</v>
      </c>
      <c r="B15" s="149" t="n">
        <v>45908</v>
      </c>
      <c r="C15" s="149" t="n">
        <v>571880</v>
      </c>
      <c r="D15" s="149" t="n">
        <v>39528</v>
      </c>
      <c r="E15" s="149" t="n">
        <v>508080</v>
      </c>
      <c r="F15" s="150" t="n">
        <v>86.1</v>
      </c>
      <c r="G15" s="149" t="n">
        <v>6380</v>
      </c>
      <c r="H15" s="149" t="n">
        <v>63800</v>
      </c>
      <c r="I15" s="42" t="n">
        <v>0</v>
      </c>
      <c r="J15" s="42" t="n">
        <v>0</v>
      </c>
      <c r="K15" s="149" t="n">
        <v>5640</v>
      </c>
      <c r="L15" s="149" t="n">
        <v>169200</v>
      </c>
      <c r="M15" s="149" t="n">
        <v>5640</v>
      </c>
      <c r="N15" s="149" t="n">
        <v>169200</v>
      </c>
      <c r="O15" s="18" t="n">
        <v>100</v>
      </c>
      <c r="P15" s="42" t="n">
        <v>0</v>
      </c>
      <c r="Q15" s="42" t="n">
        <v>0</v>
      </c>
    </row>
    <row r="16" customFormat="false" ht="15" hidden="false" customHeight="true" outlineLevel="0" collapsed="false">
      <c r="A16" s="162" t="s">
        <v>168</v>
      </c>
      <c r="B16" s="149" t="n">
        <v>39614</v>
      </c>
      <c r="C16" s="149" t="n">
        <v>584340</v>
      </c>
      <c r="D16" s="149" t="n">
        <v>23224</v>
      </c>
      <c r="E16" s="149" t="n">
        <v>420440</v>
      </c>
      <c r="F16" s="150" t="n">
        <v>58.6</v>
      </c>
      <c r="G16" s="149" t="n">
        <v>16390</v>
      </c>
      <c r="H16" s="149" t="n">
        <v>163900</v>
      </c>
      <c r="I16" s="42" t="n">
        <v>0</v>
      </c>
      <c r="J16" s="42" t="n">
        <v>0</v>
      </c>
      <c r="K16" s="149" t="n">
        <v>9410</v>
      </c>
      <c r="L16" s="149" t="n">
        <v>282300</v>
      </c>
      <c r="M16" s="149" t="n">
        <v>9410</v>
      </c>
      <c r="N16" s="149" t="n">
        <v>282300</v>
      </c>
      <c r="O16" s="18" t="n">
        <v>100</v>
      </c>
      <c r="P16" s="42" t="n">
        <v>0</v>
      </c>
      <c r="Q16" s="42" t="n">
        <v>0</v>
      </c>
    </row>
    <row r="17" customFormat="false" ht="15" hidden="false" customHeight="true" outlineLevel="0" collapsed="false">
      <c r="A17" s="162" t="s">
        <v>169</v>
      </c>
      <c r="B17" s="149" t="n">
        <v>39640</v>
      </c>
      <c r="C17" s="149" t="n">
        <v>396400</v>
      </c>
      <c r="D17" s="149" t="n">
        <v>30040</v>
      </c>
      <c r="E17" s="149" t="n">
        <v>300400</v>
      </c>
      <c r="F17" s="150" t="n">
        <v>75.8</v>
      </c>
      <c r="G17" s="149" t="n">
        <v>9600</v>
      </c>
      <c r="H17" s="149" t="n">
        <v>9600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80" t="n">
        <v>0</v>
      </c>
      <c r="P17" s="42" t="n">
        <v>0</v>
      </c>
      <c r="Q17" s="42" t="n">
        <v>0</v>
      </c>
    </row>
    <row r="18" customFormat="false" ht="15" hidden="false" customHeight="true" outlineLevel="0" collapsed="false">
      <c r="A18" s="162" t="s">
        <v>170</v>
      </c>
      <c r="B18" s="149" t="n">
        <v>40668</v>
      </c>
      <c r="C18" s="149" t="n">
        <v>846740</v>
      </c>
      <c r="D18" s="149" t="n">
        <v>26103</v>
      </c>
      <c r="E18" s="149" t="n">
        <v>701090</v>
      </c>
      <c r="F18" s="150" t="n">
        <v>64.2</v>
      </c>
      <c r="G18" s="149" t="n">
        <v>14565</v>
      </c>
      <c r="H18" s="149" t="n">
        <v>145650</v>
      </c>
      <c r="I18" s="42" t="n">
        <v>0</v>
      </c>
      <c r="J18" s="42" t="n">
        <v>0</v>
      </c>
      <c r="K18" s="149" t="n">
        <v>22003</v>
      </c>
      <c r="L18" s="149" t="n">
        <v>660090</v>
      </c>
      <c r="M18" s="149" t="n">
        <v>22003</v>
      </c>
      <c r="N18" s="149" t="n">
        <v>660090</v>
      </c>
      <c r="O18" s="18" t="n">
        <v>100</v>
      </c>
      <c r="P18" s="42" t="n">
        <v>0</v>
      </c>
      <c r="Q18" s="42" t="n">
        <v>0</v>
      </c>
    </row>
    <row r="19" customFormat="false" ht="15" hidden="false" customHeight="true" outlineLevel="0" collapsed="false">
      <c r="A19" s="162" t="s">
        <v>171</v>
      </c>
      <c r="B19" s="149" t="n">
        <v>33255</v>
      </c>
      <c r="C19" s="149" t="n">
        <v>506950</v>
      </c>
      <c r="D19" s="149" t="n">
        <v>29525</v>
      </c>
      <c r="E19" s="149" t="n">
        <v>469650</v>
      </c>
      <c r="F19" s="150" t="n">
        <v>88.8</v>
      </c>
      <c r="G19" s="149" t="n">
        <v>3730</v>
      </c>
      <c r="H19" s="149" t="n">
        <v>37300</v>
      </c>
      <c r="I19" s="42" t="n">
        <v>0</v>
      </c>
      <c r="J19" s="42" t="n">
        <v>0</v>
      </c>
      <c r="K19" s="149" t="n">
        <v>8720</v>
      </c>
      <c r="L19" s="149" t="n">
        <v>261600</v>
      </c>
      <c r="M19" s="149" t="n">
        <v>8720</v>
      </c>
      <c r="N19" s="149" t="n">
        <v>261600</v>
      </c>
      <c r="O19" s="18" t="n">
        <v>100</v>
      </c>
      <c r="P19" s="42" t="n">
        <v>0</v>
      </c>
      <c r="Q19" s="42" t="n">
        <v>0</v>
      </c>
    </row>
    <row r="20" customFormat="false" ht="15" hidden="false" customHeight="true" outlineLevel="0" collapsed="false">
      <c r="A20" s="162" t="s">
        <v>172</v>
      </c>
      <c r="B20" s="149" t="n">
        <v>33890</v>
      </c>
      <c r="C20" s="149" t="n">
        <v>419500</v>
      </c>
      <c r="D20" s="149" t="n">
        <v>23948</v>
      </c>
      <c r="E20" s="149" t="n">
        <v>320080</v>
      </c>
      <c r="F20" s="150" t="n">
        <v>70.7</v>
      </c>
      <c r="G20" s="149" t="n">
        <v>9942</v>
      </c>
      <c r="H20" s="149" t="n">
        <v>99420</v>
      </c>
      <c r="I20" s="42" t="n">
        <v>0</v>
      </c>
      <c r="J20" s="42" t="n">
        <v>0</v>
      </c>
      <c r="K20" s="149" t="n">
        <v>4030</v>
      </c>
      <c r="L20" s="149" t="n">
        <v>120900</v>
      </c>
      <c r="M20" s="149" t="n">
        <v>4030</v>
      </c>
      <c r="N20" s="149" t="n">
        <v>120900</v>
      </c>
      <c r="O20" s="18" t="n">
        <v>100</v>
      </c>
      <c r="P20" s="42" t="n">
        <v>0</v>
      </c>
      <c r="Q20" s="42" t="n">
        <v>0</v>
      </c>
    </row>
    <row r="21" customFormat="false" ht="15" hidden="false" customHeight="true" outlineLevel="0" collapsed="false">
      <c r="A21" s="162" t="s">
        <v>173</v>
      </c>
      <c r="B21" s="149" t="n">
        <v>38487</v>
      </c>
      <c r="C21" s="149" t="n">
        <v>631610</v>
      </c>
      <c r="D21" s="149" t="n">
        <v>20149</v>
      </c>
      <c r="E21" s="149" t="n">
        <v>448230</v>
      </c>
      <c r="F21" s="150" t="n">
        <v>52.4</v>
      </c>
      <c r="G21" s="149" t="n">
        <v>18338</v>
      </c>
      <c r="H21" s="149" t="n">
        <v>183380</v>
      </c>
      <c r="I21" s="42" t="n">
        <v>0</v>
      </c>
      <c r="J21" s="42" t="n">
        <v>0</v>
      </c>
      <c r="K21" s="149" t="n">
        <v>12337</v>
      </c>
      <c r="L21" s="149" t="n">
        <v>370110</v>
      </c>
      <c r="M21" s="149" t="n">
        <v>12337</v>
      </c>
      <c r="N21" s="149" t="n">
        <v>370110</v>
      </c>
      <c r="O21" s="18" t="n">
        <v>100</v>
      </c>
      <c r="P21" s="42" t="n">
        <v>0</v>
      </c>
      <c r="Q21" s="42" t="n">
        <v>0</v>
      </c>
    </row>
    <row r="22" customFormat="false" ht="15" hidden="false" customHeight="true" outlineLevel="0" collapsed="false">
      <c r="A22" s="163" t="s">
        <v>174</v>
      </c>
      <c r="B22" s="164" t="n">
        <v>65772</v>
      </c>
      <c r="C22" s="164" t="n">
        <v>657720</v>
      </c>
      <c r="D22" s="164" t="n">
        <v>36997</v>
      </c>
      <c r="E22" s="164" t="n">
        <v>369970</v>
      </c>
      <c r="F22" s="165" t="n">
        <v>56.3</v>
      </c>
      <c r="G22" s="164" t="n">
        <v>28775</v>
      </c>
      <c r="H22" s="164" t="n">
        <v>287750</v>
      </c>
      <c r="I22" s="85" t="n">
        <v>0</v>
      </c>
      <c r="J22" s="85" t="n">
        <v>0</v>
      </c>
      <c r="K22" s="85" t="n">
        <v>0</v>
      </c>
      <c r="L22" s="85" t="n">
        <v>0</v>
      </c>
      <c r="M22" s="166" t="n">
        <v>0</v>
      </c>
      <c r="N22" s="166" t="n">
        <v>0</v>
      </c>
      <c r="O22" s="85" t="n">
        <v>0</v>
      </c>
      <c r="P22" s="85" t="n">
        <v>0</v>
      </c>
      <c r="Q22" s="85" t="n">
        <v>0</v>
      </c>
    </row>
    <row r="23" customFormat="false" ht="57.95" hidden="false" customHeight="true" outlineLevel="0" collapsed="false">
      <c r="A23" s="167" t="s">
        <v>175</v>
      </c>
      <c r="B23" s="167"/>
      <c r="C23" s="167"/>
      <c r="D23" s="167"/>
      <c r="E23" s="167"/>
      <c r="F23" s="167"/>
      <c r="G23" s="167"/>
      <c r="H23" s="167"/>
      <c r="I23" s="167" t="s">
        <v>176</v>
      </c>
      <c r="J23" s="167"/>
      <c r="K23" s="167"/>
      <c r="L23" s="167"/>
      <c r="M23" s="167"/>
      <c r="N23" s="167"/>
      <c r="O23" s="167"/>
      <c r="P23" s="167"/>
      <c r="Q23" s="167"/>
    </row>
    <row r="24" customFormat="false" ht="13.35" hidden="false" customHeight="true" outlineLevel="0" collapsed="false">
      <c r="A24" s="7" t="s">
        <v>154</v>
      </c>
      <c r="B24" s="140" t="s">
        <v>177</v>
      </c>
      <c r="C24" s="140"/>
      <c r="D24" s="140"/>
      <c r="E24" s="140"/>
      <c r="F24" s="140"/>
      <c r="G24" s="140"/>
      <c r="H24" s="140"/>
      <c r="I24" s="168" t="s">
        <v>178</v>
      </c>
      <c r="J24" s="168"/>
      <c r="K24" s="168"/>
      <c r="L24" s="168"/>
      <c r="M24" s="168"/>
      <c r="N24" s="168"/>
      <c r="O24" s="168"/>
      <c r="P24" s="168"/>
      <c r="Q24" s="168"/>
    </row>
    <row r="25" customFormat="false" ht="13.35" hidden="false" customHeight="true" outlineLevel="0" collapsed="false">
      <c r="A25" s="7"/>
      <c r="B25" s="142" t="s">
        <v>35</v>
      </c>
      <c r="C25" s="142"/>
      <c r="D25" s="142" t="s">
        <v>179</v>
      </c>
      <c r="E25" s="142"/>
      <c r="F25" s="142"/>
      <c r="G25" s="140" t="s">
        <v>159</v>
      </c>
      <c r="H25" s="140"/>
      <c r="I25" s="169" t="s">
        <v>35</v>
      </c>
      <c r="J25" s="169"/>
      <c r="K25" s="170" t="s">
        <v>179</v>
      </c>
      <c r="L25" s="170"/>
      <c r="M25" s="170"/>
      <c r="N25" s="170"/>
      <c r="O25" s="170"/>
      <c r="P25" s="140" t="s">
        <v>180</v>
      </c>
      <c r="Q25" s="140"/>
    </row>
    <row r="26" customFormat="false" ht="13.35" hidden="false" customHeight="true" outlineLevel="0" collapsed="false">
      <c r="A26" s="7"/>
      <c r="B26" s="8" t="s">
        <v>160</v>
      </c>
      <c r="C26" s="8" t="s">
        <v>161</v>
      </c>
      <c r="D26" s="8" t="s">
        <v>164</v>
      </c>
      <c r="E26" s="8" t="s">
        <v>161</v>
      </c>
      <c r="F26" s="8" t="s">
        <v>165</v>
      </c>
      <c r="G26" s="8" t="s">
        <v>160</v>
      </c>
      <c r="H26" s="12" t="s">
        <v>161</v>
      </c>
      <c r="I26" s="169" t="s">
        <v>160</v>
      </c>
      <c r="J26" s="31" t="s">
        <v>161</v>
      </c>
      <c r="K26" s="31" t="s">
        <v>181</v>
      </c>
      <c r="L26" s="31"/>
      <c r="M26" s="31" t="s">
        <v>182</v>
      </c>
      <c r="N26" s="31"/>
      <c r="O26" s="31" t="s">
        <v>165</v>
      </c>
      <c r="P26" s="8" t="s">
        <v>160</v>
      </c>
      <c r="Q26" s="12" t="s">
        <v>161</v>
      </c>
    </row>
    <row r="27" customFormat="false" ht="15" hidden="false" customHeight="true" outlineLevel="0" collapsed="false">
      <c r="A27" s="143" t="n">
        <v>1998</v>
      </c>
      <c r="B27" s="144" t="n">
        <v>113600</v>
      </c>
      <c r="C27" s="145" t="s">
        <v>15</v>
      </c>
      <c r="D27" s="144" t="n">
        <v>87600</v>
      </c>
      <c r="E27" s="145" t="s">
        <v>15</v>
      </c>
      <c r="F27" s="146" t="n">
        <v>77.1</v>
      </c>
      <c r="G27" s="147" t="n">
        <v>20000</v>
      </c>
      <c r="H27" s="105" t="s">
        <v>15</v>
      </c>
      <c r="I27" s="147" t="n">
        <v>171900</v>
      </c>
      <c r="J27" s="105" t="s">
        <v>15</v>
      </c>
      <c r="K27" s="33" t="n">
        <v>66000</v>
      </c>
      <c r="L27" s="33"/>
      <c r="M27" s="19" t="s">
        <v>15</v>
      </c>
      <c r="N27" s="19"/>
      <c r="O27" s="146" t="n">
        <v>38.4</v>
      </c>
      <c r="P27" s="147" t="n">
        <v>79200</v>
      </c>
      <c r="Q27" s="105" t="s">
        <v>15</v>
      </c>
    </row>
    <row r="28" customFormat="false" ht="15" hidden="false" customHeight="true" outlineLevel="0" collapsed="false">
      <c r="A28" s="143" t="n">
        <v>1999</v>
      </c>
      <c r="B28" s="144" t="n">
        <v>113600</v>
      </c>
      <c r="C28" s="145" t="s">
        <v>15</v>
      </c>
      <c r="D28" s="144" t="n">
        <v>87600</v>
      </c>
      <c r="E28" s="145" t="s">
        <v>15</v>
      </c>
      <c r="F28" s="171" t="n">
        <f aca="false">D28/B28*100</f>
        <v>77.112676056338</v>
      </c>
      <c r="G28" s="147" t="n">
        <f aca="false">SUM(G34:G41)</f>
        <v>20185</v>
      </c>
      <c r="H28" s="105" t="s">
        <v>15</v>
      </c>
      <c r="I28" s="147" t="n">
        <f aca="false">SUM(I34:I41)</f>
        <v>133988</v>
      </c>
      <c r="J28" s="105" t="s">
        <v>15</v>
      </c>
      <c r="K28" s="33" t="n">
        <f aca="false">SUM(K34:K41)</f>
        <v>72648</v>
      </c>
      <c r="L28" s="33"/>
      <c r="M28" s="19" t="s">
        <v>15</v>
      </c>
      <c r="N28" s="19"/>
      <c r="O28" s="150" t="n">
        <f aca="false">K28/I28*100</f>
        <v>54.2197808758993</v>
      </c>
      <c r="P28" s="147" t="n">
        <f aca="false">SUM(P35:P41)</f>
        <v>55200</v>
      </c>
      <c r="Q28" s="105" t="s">
        <v>15</v>
      </c>
    </row>
    <row r="29" customFormat="false" ht="15" hidden="false" customHeight="true" outlineLevel="0" collapsed="false">
      <c r="A29" s="143" t="s">
        <v>16</v>
      </c>
      <c r="B29" s="104" t="n">
        <v>113600</v>
      </c>
      <c r="C29" s="104" t="n">
        <v>1136000</v>
      </c>
      <c r="D29" s="104" t="n">
        <v>89600</v>
      </c>
      <c r="E29" s="104" t="n">
        <v>896000</v>
      </c>
      <c r="F29" s="172" t="n">
        <v>78.8732394366197</v>
      </c>
      <c r="G29" s="103" t="n">
        <v>24000</v>
      </c>
      <c r="H29" s="103" t="n">
        <v>240000</v>
      </c>
      <c r="I29" s="103" t="n">
        <v>171900</v>
      </c>
      <c r="J29" s="103" t="n">
        <v>1719000</v>
      </c>
      <c r="K29" s="33" t="n">
        <v>72920</v>
      </c>
      <c r="L29" s="33"/>
      <c r="M29" s="33" t="n">
        <v>729200</v>
      </c>
      <c r="N29" s="33"/>
      <c r="O29" s="148" t="n">
        <v>42.4200116346713</v>
      </c>
      <c r="P29" s="107" t="n">
        <v>98980</v>
      </c>
      <c r="Q29" s="107" t="n">
        <v>989800</v>
      </c>
    </row>
    <row r="30" customFormat="false" ht="15" hidden="false" customHeight="true" outlineLevel="0" collapsed="false">
      <c r="A30" s="143" t="s">
        <v>17</v>
      </c>
      <c r="B30" s="149" t="n">
        <v>129040.5</v>
      </c>
      <c r="C30" s="149" t="n">
        <v>1295400</v>
      </c>
      <c r="D30" s="144" t="n">
        <v>101840</v>
      </c>
      <c r="E30" s="144" t="n">
        <v>1018400</v>
      </c>
      <c r="F30" s="150" t="n">
        <v>78.9209589237487</v>
      </c>
      <c r="G30" s="149" t="n">
        <v>27200.5</v>
      </c>
      <c r="H30" s="149" t="n">
        <v>277000</v>
      </c>
      <c r="I30" s="149" t="n">
        <v>169900</v>
      </c>
      <c r="J30" s="149" t="n">
        <v>1699000</v>
      </c>
      <c r="K30" s="18" t="n">
        <v>73638</v>
      </c>
      <c r="L30" s="18"/>
      <c r="M30" s="18" t="n">
        <v>736380</v>
      </c>
      <c r="N30" s="18"/>
      <c r="O30" s="150" t="n">
        <v>43.3419658622719</v>
      </c>
      <c r="P30" s="149" t="n">
        <v>96262</v>
      </c>
      <c r="Q30" s="149" t="n">
        <v>962620</v>
      </c>
    </row>
    <row r="31" customFormat="false" ht="15" hidden="false" customHeight="true" outlineLevel="0" collapsed="false">
      <c r="A31" s="143" t="s">
        <v>49</v>
      </c>
      <c r="B31" s="149" t="n">
        <v>143940</v>
      </c>
      <c r="C31" s="149" t="n">
        <v>1439400</v>
      </c>
      <c r="D31" s="144" t="n">
        <v>116240</v>
      </c>
      <c r="E31" s="144" t="n">
        <v>1162400</v>
      </c>
      <c r="F31" s="150" t="n">
        <v>80.8</v>
      </c>
      <c r="G31" s="149" t="n">
        <v>27700</v>
      </c>
      <c r="H31" s="149" t="n">
        <v>277000</v>
      </c>
      <c r="I31" s="149" t="n">
        <v>163238</v>
      </c>
      <c r="J31" s="149" t="n">
        <v>1632380</v>
      </c>
      <c r="K31" s="18" t="n">
        <v>77078</v>
      </c>
      <c r="L31" s="18"/>
      <c r="M31" s="18" t="n">
        <v>770780</v>
      </c>
      <c r="N31" s="18"/>
      <c r="O31" s="150" t="n">
        <v>47.2</v>
      </c>
      <c r="P31" s="149" t="n">
        <v>86160</v>
      </c>
      <c r="Q31" s="149" t="n">
        <v>861600</v>
      </c>
    </row>
    <row r="32" s="174" customFormat="true" ht="15" hidden="false" customHeight="true" outlineLevel="0" collapsed="false">
      <c r="A32" s="156" t="n">
        <v>2003</v>
      </c>
      <c r="B32" s="157" t="n">
        <f aca="false">SUM(B33:B42)</f>
        <v>143940</v>
      </c>
      <c r="C32" s="157" t="n">
        <f aca="false">SUM(C33:C42)</f>
        <v>1439400</v>
      </c>
      <c r="D32" s="173" t="n">
        <f aca="false">SUM(D33:D42)</f>
        <v>116730</v>
      </c>
      <c r="E32" s="173" t="n">
        <f aca="false">SUM(E33:E42)</f>
        <v>1167300</v>
      </c>
      <c r="F32" s="158" t="n">
        <f aca="false">D32/B32*100</f>
        <v>81.0962901208837</v>
      </c>
      <c r="G32" s="157" t="n">
        <f aca="false">SUM(G33:G42)</f>
        <v>27210</v>
      </c>
      <c r="H32" s="157" t="n">
        <f aca="false">SUM(H33:H42)</f>
        <v>272100</v>
      </c>
      <c r="I32" s="157" t="n">
        <f aca="false">SUM(I33:I42)</f>
        <v>163238</v>
      </c>
      <c r="J32" s="157" t="n">
        <f aca="false">SUM(J33:J42)</f>
        <v>1632380</v>
      </c>
      <c r="K32" s="159" t="n">
        <f aca="false">SUM(K33:K42)</f>
        <v>80148</v>
      </c>
      <c r="L32" s="159"/>
      <c r="M32" s="159" t="n">
        <f aca="false">SUM(M33:M42)</f>
        <v>801480</v>
      </c>
      <c r="N32" s="159"/>
      <c r="O32" s="158" t="n">
        <f aca="false">K32/I32*100</f>
        <v>49.0988617846335</v>
      </c>
      <c r="P32" s="157" t="n">
        <f aca="false">SUM(P33:P42)</f>
        <v>83090</v>
      </c>
      <c r="Q32" s="157" t="n">
        <f aca="false">SUM(Q33:Q42)</f>
        <v>830900</v>
      </c>
    </row>
    <row r="33" s="156" customFormat="true" ht="8.1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  <c r="IL33" s="161"/>
      <c r="IM33" s="161"/>
      <c r="IN33" s="161"/>
      <c r="IO33" s="161"/>
      <c r="IP33" s="161"/>
      <c r="IQ33" s="161"/>
      <c r="IR33" s="161"/>
      <c r="IS33" s="161"/>
      <c r="IT33" s="161"/>
      <c r="IU33" s="161"/>
      <c r="IV33" s="161"/>
    </row>
    <row r="34" customFormat="false" ht="14.25" hidden="false" customHeight="true" outlineLevel="0" collapsed="false">
      <c r="A34" s="162" t="s">
        <v>166</v>
      </c>
      <c r="B34" s="149" t="n">
        <v>10974</v>
      </c>
      <c r="C34" s="149" t="n">
        <v>109740</v>
      </c>
      <c r="D34" s="149" t="n">
        <v>10974</v>
      </c>
      <c r="E34" s="149" t="n">
        <v>109740</v>
      </c>
      <c r="F34" s="150" t="n">
        <v>100</v>
      </c>
      <c r="G34" s="42" t="n">
        <v>0</v>
      </c>
      <c r="H34" s="42" t="n">
        <v>0</v>
      </c>
      <c r="I34" s="149" t="n">
        <v>21110</v>
      </c>
      <c r="J34" s="149" t="n">
        <v>211100</v>
      </c>
      <c r="K34" s="80" t="n">
        <v>14970</v>
      </c>
      <c r="L34" s="80"/>
      <c r="M34" s="175" t="n">
        <v>149700</v>
      </c>
      <c r="N34" s="175"/>
      <c r="O34" s="154" t="n">
        <v>70.9</v>
      </c>
      <c r="P34" s="176" t="n">
        <v>6140</v>
      </c>
      <c r="Q34" s="149" t="n">
        <v>61400</v>
      </c>
    </row>
    <row r="35" customFormat="false" ht="14.25" hidden="false" customHeight="true" outlineLevel="0" collapsed="false">
      <c r="A35" s="162" t="s">
        <v>167</v>
      </c>
      <c r="B35" s="149" t="n">
        <v>16780</v>
      </c>
      <c r="C35" s="149" t="n">
        <v>167800</v>
      </c>
      <c r="D35" s="149" t="n">
        <v>16280</v>
      </c>
      <c r="E35" s="149" t="n">
        <v>162800</v>
      </c>
      <c r="F35" s="150" t="n">
        <v>97</v>
      </c>
      <c r="G35" s="42" t="n">
        <v>500</v>
      </c>
      <c r="H35" s="42" t="n">
        <v>5000</v>
      </c>
      <c r="I35" s="149" t="n">
        <v>23488</v>
      </c>
      <c r="J35" s="149" t="n">
        <v>234880</v>
      </c>
      <c r="K35" s="80" t="n">
        <v>18208</v>
      </c>
      <c r="L35" s="80"/>
      <c r="M35" s="175" t="n">
        <v>182080</v>
      </c>
      <c r="N35" s="175"/>
      <c r="O35" s="154" t="n">
        <v>77.6</v>
      </c>
      <c r="P35" s="149" t="n">
        <v>5280</v>
      </c>
      <c r="Q35" s="149" t="n">
        <v>52800</v>
      </c>
    </row>
    <row r="36" customFormat="false" ht="14.25" hidden="false" customHeight="true" outlineLevel="0" collapsed="false">
      <c r="A36" s="162" t="s">
        <v>168</v>
      </c>
      <c r="B36" s="149" t="n">
        <v>10914</v>
      </c>
      <c r="C36" s="149" t="n">
        <v>109140</v>
      </c>
      <c r="D36" s="149" t="n">
        <v>9914</v>
      </c>
      <c r="E36" s="149" t="n">
        <v>99140</v>
      </c>
      <c r="F36" s="150" t="n">
        <v>90.9</v>
      </c>
      <c r="G36" s="1" t="n">
        <v>1000</v>
      </c>
      <c r="H36" s="1" t="n">
        <v>10000</v>
      </c>
      <c r="I36" s="149" t="n">
        <v>19290</v>
      </c>
      <c r="J36" s="149" t="n">
        <v>192900</v>
      </c>
      <c r="K36" s="80" t="n">
        <v>6570</v>
      </c>
      <c r="L36" s="80"/>
      <c r="M36" s="175" t="n">
        <v>65700</v>
      </c>
      <c r="N36" s="175"/>
      <c r="O36" s="154" t="n">
        <v>34.1</v>
      </c>
      <c r="P36" s="149" t="n">
        <v>12720</v>
      </c>
      <c r="Q36" s="149" t="n">
        <v>127200</v>
      </c>
    </row>
    <row r="37" customFormat="false" ht="14.25" hidden="false" customHeight="true" outlineLevel="0" collapsed="false">
      <c r="A37" s="162" t="s">
        <v>169</v>
      </c>
      <c r="B37" s="149" t="n">
        <v>33040</v>
      </c>
      <c r="C37" s="149" t="n">
        <v>330400</v>
      </c>
      <c r="D37" s="149" t="n">
        <v>30040</v>
      </c>
      <c r="E37" s="149" t="n">
        <v>300400</v>
      </c>
      <c r="F37" s="177" t="n">
        <v>90.9</v>
      </c>
      <c r="G37" s="1" t="n">
        <v>3000</v>
      </c>
      <c r="H37" s="1" t="n">
        <v>30000</v>
      </c>
      <c r="I37" s="149" t="n">
        <v>6600</v>
      </c>
      <c r="J37" s="149" t="n">
        <v>66000</v>
      </c>
      <c r="K37" s="80" t="n">
        <v>0</v>
      </c>
      <c r="L37" s="80"/>
      <c r="M37" s="80" t="n">
        <v>0</v>
      </c>
      <c r="N37" s="80"/>
      <c r="O37" s="148" t="n">
        <v>0</v>
      </c>
      <c r="P37" s="149" t="n">
        <v>6600</v>
      </c>
      <c r="Q37" s="149" t="n">
        <v>66000</v>
      </c>
    </row>
    <row r="38" customFormat="false" ht="14.25" hidden="false" customHeight="true" outlineLevel="0" collapsed="false">
      <c r="A38" s="162" t="s">
        <v>170</v>
      </c>
      <c r="B38" s="149" t="n">
        <v>15325</v>
      </c>
      <c r="C38" s="149" t="n">
        <v>153250</v>
      </c>
      <c r="D38" s="149" t="n">
        <v>4390</v>
      </c>
      <c r="E38" s="149" t="n">
        <v>43900</v>
      </c>
      <c r="F38" s="150" t="n">
        <v>28.7</v>
      </c>
      <c r="G38" s="1" t="n">
        <v>10935</v>
      </c>
      <c r="H38" s="1" t="n">
        <v>109350</v>
      </c>
      <c r="I38" s="149" t="n">
        <v>3340</v>
      </c>
      <c r="J38" s="149" t="n">
        <v>33400</v>
      </c>
      <c r="K38" s="80" t="n">
        <v>0</v>
      </c>
      <c r="L38" s="80"/>
      <c r="M38" s="80" t="n">
        <v>0</v>
      </c>
      <c r="N38" s="80"/>
      <c r="O38" s="148" t="n">
        <v>0</v>
      </c>
      <c r="P38" s="149" t="n">
        <v>3340</v>
      </c>
      <c r="Q38" s="149" t="n">
        <v>33400</v>
      </c>
    </row>
    <row r="39" customFormat="false" ht="14.25" hidden="false" customHeight="true" outlineLevel="0" collapsed="false">
      <c r="A39" s="162" t="s">
        <v>171</v>
      </c>
      <c r="B39" s="149" t="n">
        <v>9735</v>
      </c>
      <c r="C39" s="149" t="n">
        <v>97350</v>
      </c>
      <c r="D39" s="149" t="n">
        <v>9735</v>
      </c>
      <c r="E39" s="149" t="n">
        <v>97350</v>
      </c>
      <c r="F39" s="150" t="n">
        <v>100</v>
      </c>
      <c r="G39" s="42" t="n">
        <v>0</v>
      </c>
      <c r="H39" s="42" t="n">
        <v>0</v>
      </c>
      <c r="I39" s="149" t="n">
        <v>14800</v>
      </c>
      <c r="J39" s="149" t="n">
        <v>148000</v>
      </c>
      <c r="K39" s="80" t="n">
        <v>11070</v>
      </c>
      <c r="L39" s="80"/>
      <c r="M39" s="175" t="n">
        <v>110700</v>
      </c>
      <c r="N39" s="175"/>
      <c r="O39" s="154" t="n">
        <v>74.8</v>
      </c>
      <c r="P39" s="149" t="n">
        <v>3730</v>
      </c>
      <c r="Q39" s="149" t="n">
        <v>37300</v>
      </c>
    </row>
    <row r="40" customFormat="false" ht="14.25" hidden="false" customHeight="true" outlineLevel="0" collapsed="false">
      <c r="A40" s="162" t="s">
        <v>172</v>
      </c>
      <c r="B40" s="149" t="n">
        <v>10650</v>
      </c>
      <c r="C40" s="149" t="n">
        <v>106500</v>
      </c>
      <c r="D40" s="149" t="n">
        <v>5900</v>
      </c>
      <c r="E40" s="149" t="n">
        <v>59000</v>
      </c>
      <c r="F40" s="150" t="n">
        <v>55.4</v>
      </c>
      <c r="G40" s="1" t="n">
        <v>4750</v>
      </c>
      <c r="H40" s="1" t="n">
        <v>47500</v>
      </c>
      <c r="I40" s="149" t="n">
        <v>19210</v>
      </c>
      <c r="J40" s="149" t="n">
        <v>192100</v>
      </c>
      <c r="K40" s="80" t="n">
        <v>14018</v>
      </c>
      <c r="L40" s="80"/>
      <c r="M40" s="175" t="n">
        <v>140180</v>
      </c>
      <c r="N40" s="175"/>
      <c r="O40" s="154" t="n">
        <v>73</v>
      </c>
      <c r="P40" s="149" t="n">
        <v>5192</v>
      </c>
      <c r="Q40" s="149" t="n">
        <v>51920</v>
      </c>
    </row>
    <row r="41" customFormat="false" ht="14.25" hidden="false" customHeight="true" outlineLevel="0" collapsed="false">
      <c r="A41" s="162" t="s">
        <v>173</v>
      </c>
      <c r="B41" s="42" t="n">
        <v>0</v>
      </c>
      <c r="C41" s="42" t="n">
        <v>0</v>
      </c>
      <c r="D41" s="42" t="n">
        <v>0</v>
      </c>
      <c r="E41" s="42" t="n">
        <v>0</v>
      </c>
      <c r="F41" s="148" t="n">
        <v>0</v>
      </c>
      <c r="G41" s="42" t="n">
        <v>0</v>
      </c>
      <c r="H41" s="42" t="n">
        <v>0</v>
      </c>
      <c r="I41" s="149" t="n">
        <v>26150</v>
      </c>
      <c r="J41" s="149" t="n">
        <v>261500</v>
      </c>
      <c r="K41" s="80" t="n">
        <v>7812</v>
      </c>
      <c r="L41" s="80"/>
      <c r="M41" s="175" t="n">
        <v>78120</v>
      </c>
      <c r="N41" s="175"/>
      <c r="O41" s="154" t="n">
        <v>29.9</v>
      </c>
      <c r="P41" s="149" t="n">
        <v>18338</v>
      </c>
      <c r="Q41" s="149" t="n">
        <v>183380</v>
      </c>
    </row>
    <row r="42" customFormat="false" ht="14.25" hidden="false" customHeight="true" outlineLevel="0" collapsed="false">
      <c r="A42" s="163" t="s">
        <v>174</v>
      </c>
      <c r="B42" s="164" t="n">
        <v>36522</v>
      </c>
      <c r="C42" s="164" t="n">
        <v>365220</v>
      </c>
      <c r="D42" s="164" t="n">
        <v>29497</v>
      </c>
      <c r="E42" s="164" t="n">
        <v>294970</v>
      </c>
      <c r="F42" s="165" t="n">
        <v>80.8</v>
      </c>
      <c r="G42" s="86" t="n">
        <v>7025</v>
      </c>
      <c r="H42" s="86" t="n">
        <v>70250</v>
      </c>
      <c r="I42" s="164" t="n">
        <v>29250</v>
      </c>
      <c r="J42" s="164" t="n">
        <v>292500</v>
      </c>
      <c r="K42" s="85" t="n">
        <v>7500</v>
      </c>
      <c r="L42" s="85"/>
      <c r="M42" s="86" t="n">
        <v>75000</v>
      </c>
      <c r="N42" s="86"/>
      <c r="O42" s="178" t="n">
        <v>25.6</v>
      </c>
      <c r="P42" s="164" t="n">
        <v>21750</v>
      </c>
      <c r="Q42" s="164" t="n">
        <v>217500</v>
      </c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3.5" hidden="false" customHeight="false" outlineLevel="0" collapsed="false">
      <c r="Q43" s="3" t="s">
        <v>106</v>
      </c>
    </row>
  </sheetData>
  <mergeCells count="59">
    <mergeCell ref="A2:H2"/>
    <mergeCell ref="I2:Q2"/>
    <mergeCell ref="A4:A6"/>
    <mergeCell ref="B4:H4"/>
    <mergeCell ref="I4:J4"/>
    <mergeCell ref="K4:Q4"/>
    <mergeCell ref="B5:C5"/>
    <mergeCell ref="D5:F5"/>
    <mergeCell ref="G5:H5"/>
    <mergeCell ref="I5:I6"/>
    <mergeCell ref="J5:J6"/>
    <mergeCell ref="K5:L5"/>
    <mergeCell ref="M5:O5"/>
    <mergeCell ref="P5:Q5"/>
    <mergeCell ref="A13:IV13"/>
    <mergeCell ref="A23:H23"/>
    <mergeCell ref="I23:Q23"/>
    <mergeCell ref="A24:A26"/>
    <mergeCell ref="B24:H24"/>
    <mergeCell ref="I24:Q24"/>
    <mergeCell ref="B25:C25"/>
    <mergeCell ref="D25:F25"/>
    <mergeCell ref="G25:H25"/>
    <mergeCell ref="I25:J25"/>
    <mergeCell ref="K25:O25"/>
    <mergeCell ref="P25:Q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A33:IV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99"/>
    <col collapsed="false" customWidth="true" hidden="false" outlineLevel="0" max="3" min="3" style="1" width="4.32"/>
    <col collapsed="false" customWidth="true" hidden="false" outlineLevel="0" max="4" min="4" style="1" width="7.1"/>
    <col collapsed="false" customWidth="true" hidden="false" outlineLevel="0" max="5" min="5" style="1" width="4.22"/>
    <col collapsed="false" customWidth="true" hidden="false" outlineLevel="0" max="6" min="6" style="1" width="4.44"/>
    <col collapsed="false" customWidth="true" hidden="false" outlineLevel="0" max="7" min="7" style="1" width="4.32"/>
    <col collapsed="false" customWidth="true" hidden="false" outlineLevel="0" max="8" min="8" style="1" width="4.22"/>
    <col collapsed="false" customWidth="true" hidden="false" outlineLevel="0" max="9" min="9" style="1" width="4.44"/>
    <col collapsed="false" customWidth="true" hidden="false" outlineLevel="0" max="10" min="10" style="1" width="6.21"/>
    <col collapsed="false" customWidth="true" hidden="false" outlineLevel="0" max="11" min="11" style="1" width="3.88"/>
    <col collapsed="false" customWidth="true" hidden="false" outlineLevel="0" max="12" min="12" style="1" width="6.21"/>
    <col collapsed="false" customWidth="true" hidden="false" outlineLevel="0" max="13" min="13" style="1" width="3.77"/>
    <col collapsed="false" customWidth="true" hidden="false" outlineLevel="0" max="14" min="14" style="1" width="4.55"/>
    <col collapsed="false" customWidth="true" hidden="false" outlineLevel="0" max="15" min="15" style="1" width="2.44"/>
    <col collapsed="false" customWidth="true" hidden="false" outlineLevel="0" max="16" min="16" style="1" width="2.21"/>
    <col collapsed="false" customWidth="true" hidden="false" outlineLevel="0" max="17" min="17" style="1" width="5.33"/>
    <col collapsed="false" customWidth="true" hidden="false" outlineLevel="0" max="18" min="18" style="1" width="4.32"/>
    <col collapsed="false" customWidth="true" hidden="false" outlineLevel="0" max="19" min="19" style="1" width="2.55"/>
    <col collapsed="false" customWidth="true" hidden="false" outlineLevel="0" max="20" min="20" style="1" width="2.77"/>
    <col collapsed="false" customWidth="true" hidden="false" outlineLevel="0" max="22" min="21" style="1" width="4.66"/>
    <col collapsed="false" customWidth="true" hidden="false" outlineLevel="0" max="23" min="23" style="1" width="2.55"/>
    <col collapsed="false" customWidth="true" hidden="false" outlineLevel="0" max="24" min="24" style="1" width="1.88"/>
    <col collapsed="false" customWidth="true" hidden="false" outlineLevel="0" max="25" min="25" style="1" width="6.33"/>
    <col collapsed="false" customWidth="true" hidden="false" outlineLevel="0" max="26" min="26" style="1" width="4.88"/>
    <col collapsed="false" customWidth="true" hidden="false" outlineLevel="0" max="27" min="27" style="1" width="6.33"/>
    <col collapsed="false" customWidth="true" hidden="false" outlineLevel="0" max="28" min="28" style="1" width="4.55"/>
    <col collapsed="false" customWidth="true" hidden="false" outlineLevel="0" max="29" min="29" style="1" width="2.33"/>
    <col collapsed="false" customWidth="true" hidden="false" outlineLevel="0" max="30" min="30" style="1" width="1.88"/>
    <col collapsed="false" customWidth="true" hidden="false" outlineLevel="0" max="31" min="31" style="1" width="4.66"/>
    <col collapsed="false" customWidth="false" hidden="false" outlineLevel="0" max="257" min="32" style="1" width="8.88"/>
  </cols>
  <sheetData>
    <row r="1" customFormat="false" ht="12.95" hidden="false" customHeight="true" outlineLevel="0" collapsed="false">
      <c r="A1" s="179" t="s">
        <v>183</v>
      </c>
      <c r="AD1" s="179"/>
      <c r="AE1" s="3" t="s">
        <v>184</v>
      </c>
    </row>
    <row r="2" customFormat="false" ht="30" hidden="false" customHeight="true" outlineLevel="0" collapsed="false">
      <c r="A2" s="72" t="s">
        <v>18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customFormat="false" ht="12.95" hidden="false" customHeight="true" outlineLevel="0" collapsed="false">
      <c r="A3" s="6" t="s">
        <v>186</v>
      </c>
      <c r="B3" s="49"/>
      <c r="C3" s="49"/>
      <c r="D3" s="49"/>
      <c r="M3" s="42"/>
      <c r="N3" s="42"/>
      <c r="O3" s="42"/>
      <c r="AE3" s="2" t="s">
        <v>4</v>
      </c>
    </row>
    <row r="4" s="91" customFormat="true" ht="20.1" hidden="false" customHeight="true" outlineLevel="0" collapsed="false">
      <c r="A4" s="87" t="s">
        <v>61</v>
      </c>
      <c r="B4" s="88" t="s">
        <v>187</v>
      </c>
      <c r="C4" s="88"/>
      <c r="D4" s="88"/>
      <c r="E4" s="88" t="s">
        <v>188</v>
      </c>
      <c r="F4" s="88"/>
      <c r="G4" s="88"/>
      <c r="H4" s="88" t="s">
        <v>189</v>
      </c>
      <c r="I4" s="88"/>
      <c r="J4" s="88"/>
      <c r="K4" s="89" t="s">
        <v>190</v>
      </c>
      <c r="L4" s="89"/>
      <c r="M4" s="89"/>
      <c r="N4" s="87" t="s">
        <v>191</v>
      </c>
      <c r="O4" s="87"/>
      <c r="P4" s="87"/>
      <c r="Q4" s="87"/>
      <c r="R4" s="87"/>
      <c r="S4" s="87"/>
      <c r="T4" s="88" t="s">
        <v>192</v>
      </c>
      <c r="U4" s="88"/>
      <c r="V4" s="88"/>
      <c r="W4" s="88"/>
      <c r="X4" s="88"/>
      <c r="Y4" s="88"/>
      <c r="Z4" s="88" t="s">
        <v>193</v>
      </c>
      <c r="AA4" s="88"/>
      <c r="AB4" s="88"/>
      <c r="AC4" s="88"/>
      <c r="AD4" s="89" t="s">
        <v>194</v>
      </c>
      <c r="AE4" s="89"/>
    </row>
    <row r="5" s="91" customFormat="true" ht="20.1" hidden="false" customHeight="true" outlineLevel="0" collapsed="false">
      <c r="A5" s="87"/>
      <c r="B5" s="88" t="s">
        <v>147</v>
      </c>
      <c r="C5" s="88" t="s">
        <v>195</v>
      </c>
      <c r="D5" s="88" t="s">
        <v>148</v>
      </c>
      <c r="E5" s="88" t="s">
        <v>147</v>
      </c>
      <c r="F5" s="88" t="s">
        <v>195</v>
      </c>
      <c r="G5" s="88" t="s">
        <v>148</v>
      </c>
      <c r="H5" s="88" t="s">
        <v>147</v>
      </c>
      <c r="I5" s="88" t="s">
        <v>195</v>
      </c>
      <c r="J5" s="88" t="s">
        <v>148</v>
      </c>
      <c r="K5" s="88" t="s">
        <v>147</v>
      </c>
      <c r="L5" s="88" t="s">
        <v>195</v>
      </c>
      <c r="M5" s="89" t="s">
        <v>148</v>
      </c>
      <c r="N5" s="87" t="s">
        <v>147</v>
      </c>
      <c r="O5" s="87"/>
      <c r="P5" s="88" t="s">
        <v>195</v>
      </c>
      <c r="Q5" s="88"/>
      <c r="R5" s="88" t="s">
        <v>148</v>
      </c>
      <c r="S5" s="88"/>
      <c r="T5" s="88" t="s">
        <v>147</v>
      </c>
      <c r="U5" s="88"/>
      <c r="V5" s="88" t="s">
        <v>195</v>
      </c>
      <c r="W5" s="88"/>
      <c r="X5" s="88" t="s">
        <v>148</v>
      </c>
      <c r="Y5" s="88"/>
      <c r="Z5" s="88" t="s">
        <v>147</v>
      </c>
      <c r="AA5" s="88" t="s">
        <v>195</v>
      </c>
      <c r="AB5" s="88" t="s">
        <v>148</v>
      </c>
      <c r="AC5" s="88"/>
      <c r="AD5" s="89" t="s">
        <v>147</v>
      </c>
      <c r="AE5" s="89"/>
    </row>
    <row r="6" customFormat="false" ht="15" hidden="false" customHeight="true" outlineLevel="0" collapsed="false">
      <c r="A6" s="49" t="s">
        <v>44</v>
      </c>
      <c r="B6" s="147" t="n">
        <v>1</v>
      </c>
      <c r="C6" s="147" t="n">
        <v>30</v>
      </c>
      <c r="D6" s="147" t="n">
        <v>66</v>
      </c>
      <c r="E6" s="42" t="s">
        <v>15</v>
      </c>
      <c r="F6" s="42" t="s">
        <v>15</v>
      </c>
      <c r="G6" s="42" t="s">
        <v>15</v>
      </c>
      <c r="H6" s="42" t="s">
        <v>15</v>
      </c>
      <c r="I6" s="42" t="s">
        <v>15</v>
      </c>
      <c r="J6" s="42" t="s">
        <v>15</v>
      </c>
      <c r="K6" s="42" t="s">
        <v>15</v>
      </c>
      <c r="L6" s="42" t="s">
        <v>15</v>
      </c>
      <c r="M6" s="42" t="s">
        <v>15</v>
      </c>
      <c r="N6" s="80" t="s">
        <v>15</v>
      </c>
      <c r="O6" s="80"/>
      <c r="P6" s="80" t="s">
        <v>15</v>
      </c>
      <c r="Q6" s="80"/>
      <c r="R6" s="80" t="s">
        <v>15</v>
      </c>
      <c r="S6" s="80"/>
      <c r="T6" s="80" t="s">
        <v>15</v>
      </c>
      <c r="U6" s="80"/>
      <c r="V6" s="80" t="s">
        <v>15</v>
      </c>
      <c r="W6" s="80"/>
      <c r="X6" s="80" t="s">
        <v>15</v>
      </c>
      <c r="Y6" s="80"/>
      <c r="Z6" s="42" t="s">
        <v>15</v>
      </c>
      <c r="AA6" s="42" t="s">
        <v>15</v>
      </c>
      <c r="AB6" s="80" t="s">
        <v>15</v>
      </c>
      <c r="AC6" s="80"/>
      <c r="AD6" s="180" t="n">
        <v>426</v>
      </c>
      <c r="AE6" s="180"/>
    </row>
    <row r="7" s="66" customFormat="true" ht="15" hidden="false" customHeight="true" outlineLevel="0" collapsed="false">
      <c r="A7" s="49" t="s">
        <v>48</v>
      </c>
      <c r="B7" s="103" t="s">
        <v>15</v>
      </c>
      <c r="C7" s="103" t="s">
        <v>15</v>
      </c>
      <c r="D7" s="103" t="s">
        <v>15</v>
      </c>
      <c r="E7" s="42" t="s">
        <v>15</v>
      </c>
      <c r="F7" s="42" t="s">
        <v>15</v>
      </c>
      <c r="G7" s="42" t="s">
        <v>15</v>
      </c>
      <c r="H7" s="42" t="s">
        <v>15</v>
      </c>
      <c r="I7" s="42" t="s">
        <v>15</v>
      </c>
      <c r="J7" s="42" t="s">
        <v>15</v>
      </c>
      <c r="K7" s="42" t="s">
        <v>15</v>
      </c>
      <c r="L7" s="42" t="s">
        <v>15</v>
      </c>
      <c r="M7" s="42" t="s">
        <v>15</v>
      </c>
      <c r="N7" s="80" t="s">
        <v>15</v>
      </c>
      <c r="O7" s="80"/>
      <c r="P7" s="80" t="s">
        <v>15</v>
      </c>
      <c r="Q7" s="80"/>
      <c r="R7" s="80" t="s">
        <v>15</v>
      </c>
      <c r="S7" s="80"/>
      <c r="T7" s="80" t="s">
        <v>15</v>
      </c>
      <c r="U7" s="80"/>
      <c r="V7" s="80" t="s">
        <v>15</v>
      </c>
      <c r="W7" s="80"/>
      <c r="X7" s="80" t="s">
        <v>15</v>
      </c>
      <c r="Y7" s="80"/>
      <c r="Z7" s="42" t="s">
        <v>15</v>
      </c>
      <c r="AA7" s="42" t="s">
        <v>15</v>
      </c>
      <c r="AB7" s="80" t="s">
        <v>15</v>
      </c>
      <c r="AC7" s="80"/>
      <c r="AD7" s="19" t="s">
        <v>15</v>
      </c>
      <c r="AE7" s="19"/>
    </row>
    <row r="8" s="66" customFormat="true" ht="15" hidden="false" customHeight="true" outlineLevel="0" collapsed="false">
      <c r="A8" s="49" t="s">
        <v>16</v>
      </c>
      <c r="B8" s="103" t="n">
        <v>1</v>
      </c>
      <c r="C8" s="103" t="n">
        <v>30</v>
      </c>
      <c r="D8" s="103" t="n">
        <v>66</v>
      </c>
      <c r="E8" s="42" t="s">
        <v>15</v>
      </c>
      <c r="F8" s="42" t="s">
        <v>15</v>
      </c>
      <c r="G8" s="42" t="s">
        <v>15</v>
      </c>
      <c r="H8" s="42" t="s">
        <v>15</v>
      </c>
      <c r="I8" s="42" t="s">
        <v>15</v>
      </c>
      <c r="J8" s="42" t="s">
        <v>15</v>
      </c>
      <c r="K8" s="42" t="s">
        <v>15</v>
      </c>
      <c r="L8" s="42" t="s">
        <v>15</v>
      </c>
      <c r="M8" s="42" t="s">
        <v>15</v>
      </c>
      <c r="N8" s="80" t="s">
        <v>15</v>
      </c>
      <c r="O8" s="80"/>
      <c r="P8" s="80" t="s">
        <v>15</v>
      </c>
      <c r="Q8" s="80"/>
      <c r="R8" s="80" t="s">
        <v>15</v>
      </c>
      <c r="S8" s="80"/>
      <c r="T8" s="80" t="s">
        <v>15</v>
      </c>
      <c r="U8" s="80"/>
      <c r="V8" s="80" t="s">
        <v>15</v>
      </c>
      <c r="W8" s="80"/>
      <c r="X8" s="80" t="s">
        <v>15</v>
      </c>
      <c r="Y8" s="80"/>
      <c r="Z8" s="42" t="s">
        <v>15</v>
      </c>
      <c r="AA8" s="42" t="s">
        <v>15</v>
      </c>
      <c r="AB8" s="80" t="s">
        <v>15</v>
      </c>
      <c r="AC8" s="80"/>
      <c r="AD8" s="33" t="n">
        <v>438</v>
      </c>
      <c r="AE8" s="33"/>
    </row>
    <row r="9" s="66" customFormat="true" ht="15" hidden="false" customHeight="true" outlineLevel="0" collapsed="false">
      <c r="A9" s="49" t="s">
        <v>17</v>
      </c>
      <c r="B9" s="103" t="n">
        <v>1</v>
      </c>
      <c r="C9" s="103" t="n">
        <v>30</v>
      </c>
      <c r="D9" s="103" t="n">
        <v>66</v>
      </c>
      <c r="E9" s="42" t="s">
        <v>15</v>
      </c>
      <c r="F9" s="42" t="s">
        <v>15</v>
      </c>
      <c r="G9" s="42" t="s">
        <v>15</v>
      </c>
      <c r="H9" s="42" t="s">
        <v>15</v>
      </c>
      <c r="I9" s="42" t="s">
        <v>15</v>
      </c>
      <c r="J9" s="42" t="s">
        <v>15</v>
      </c>
      <c r="K9" s="42" t="s">
        <v>15</v>
      </c>
      <c r="L9" s="42" t="s">
        <v>15</v>
      </c>
      <c r="M9" s="42" t="s">
        <v>15</v>
      </c>
      <c r="N9" s="80" t="s">
        <v>15</v>
      </c>
      <c r="O9" s="80"/>
      <c r="P9" s="80" t="s">
        <v>15</v>
      </c>
      <c r="Q9" s="80"/>
      <c r="R9" s="80" t="s">
        <v>15</v>
      </c>
      <c r="S9" s="80"/>
      <c r="T9" s="80" t="s">
        <v>15</v>
      </c>
      <c r="U9" s="80"/>
      <c r="V9" s="80" t="s">
        <v>15</v>
      </c>
      <c r="W9" s="80"/>
      <c r="X9" s="80" t="s">
        <v>15</v>
      </c>
      <c r="Y9" s="80"/>
      <c r="Z9" s="42" t="s">
        <v>15</v>
      </c>
      <c r="AA9" s="42" t="s">
        <v>15</v>
      </c>
      <c r="AB9" s="80" t="s">
        <v>15</v>
      </c>
      <c r="AC9" s="80"/>
      <c r="AD9" s="33" t="n">
        <v>438</v>
      </c>
      <c r="AE9" s="33"/>
    </row>
    <row r="10" s="59" customFormat="true" ht="15" hidden="false" customHeight="true" outlineLevel="0" collapsed="false">
      <c r="A10" s="49" t="s">
        <v>49</v>
      </c>
      <c r="B10" s="103" t="n">
        <v>1</v>
      </c>
      <c r="C10" s="103" t="n">
        <v>30</v>
      </c>
      <c r="D10" s="103" t="n">
        <v>66</v>
      </c>
      <c r="E10" s="42" t="s">
        <v>15</v>
      </c>
      <c r="F10" s="42" t="s">
        <v>15</v>
      </c>
      <c r="G10" s="42" t="s">
        <v>15</v>
      </c>
      <c r="H10" s="42" t="s">
        <v>15</v>
      </c>
      <c r="I10" s="42" t="s">
        <v>15</v>
      </c>
      <c r="J10" s="42" t="s">
        <v>15</v>
      </c>
      <c r="K10" s="42" t="s">
        <v>15</v>
      </c>
      <c r="L10" s="42" t="s">
        <v>15</v>
      </c>
      <c r="M10" s="42" t="s">
        <v>15</v>
      </c>
      <c r="N10" s="80" t="s">
        <v>15</v>
      </c>
      <c r="O10" s="80"/>
      <c r="P10" s="80" t="s">
        <v>15</v>
      </c>
      <c r="Q10" s="80"/>
      <c r="R10" s="80" t="s">
        <v>15</v>
      </c>
      <c r="S10" s="80"/>
      <c r="T10" s="80" t="s">
        <v>15</v>
      </c>
      <c r="U10" s="80"/>
      <c r="V10" s="80" t="s">
        <v>15</v>
      </c>
      <c r="W10" s="80"/>
      <c r="X10" s="80" t="s">
        <v>15</v>
      </c>
      <c r="Y10" s="80"/>
      <c r="Z10" s="42" t="s">
        <v>15</v>
      </c>
      <c r="AA10" s="42" t="s">
        <v>15</v>
      </c>
      <c r="AB10" s="80" t="s">
        <v>15</v>
      </c>
      <c r="AC10" s="80"/>
      <c r="AD10" s="33" t="n">
        <v>438</v>
      </c>
      <c r="AE10" s="33"/>
    </row>
    <row r="11" s="59" customFormat="true" ht="15" hidden="false" customHeight="true" outlineLevel="0" collapsed="false">
      <c r="A11" s="82" t="s">
        <v>50</v>
      </c>
      <c r="B11" s="181" t="n">
        <f aca="false">SUM(B12:B21)</f>
        <v>1</v>
      </c>
      <c r="C11" s="181" t="n">
        <f aca="false">SUM(C12:C21)</f>
        <v>30</v>
      </c>
      <c r="D11" s="181" t="n">
        <f aca="false">SUM(D12:D21)</f>
        <v>66</v>
      </c>
      <c r="E11" s="83" t="s">
        <v>15</v>
      </c>
      <c r="F11" s="83" t="s">
        <v>15</v>
      </c>
      <c r="G11" s="83" t="s">
        <v>15</v>
      </c>
      <c r="H11" s="83" t="s">
        <v>15</v>
      </c>
      <c r="I11" s="83" t="s">
        <v>15</v>
      </c>
      <c r="J11" s="83" t="s">
        <v>15</v>
      </c>
      <c r="K11" s="83" t="s">
        <v>15</v>
      </c>
      <c r="L11" s="83" t="s">
        <v>15</v>
      </c>
      <c r="M11" s="83" t="s">
        <v>15</v>
      </c>
      <c r="N11" s="84" t="s">
        <v>15</v>
      </c>
      <c r="O11" s="84"/>
      <c r="P11" s="84" t="s">
        <v>15</v>
      </c>
      <c r="Q11" s="84"/>
      <c r="R11" s="84" t="s">
        <v>15</v>
      </c>
      <c r="S11" s="84"/>
      <c r="T11" s="84" t="s">
        <v>15</v>
      </c>
      <c r="U11" s="84"/>
      <c r="V11" s="84" t="s">
        <v>15</v>
      </c>
      <c r="W11" s="84"/>
      <c r="X11" s="84" t="s">
        <v>15</v>
      </c>
      <c r="Y11" s="84"/>
      <c r="Z11" s="83" t="s">
        <v>15</v>
      </c>
      <c r="AA11" s="83" t="s">
        <v>15</v>
      </c>
      <c r="AB11" s="84" t="s">
        <v>15</v>
      </c>
      <c r="AC11" s="84"/>
      <c r="AD11" s="182" t="n">
        <f aca="false">SUM(AD12:AE21)</f>
        <v>2994</v>
      </c>
      <c r="AE11" s="182"/>
    </row>
    <row r="12" s="82" customFormat="true" ht="8.1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customFormat="false" ht="15" hidden="false" customHeight="true" outlineLevel="0" collapsed="false">
      <c r="A13" s="55" t="s">
        <v>77</v>
      </c>
      <c r="B13" s="33" t="n">
        <v>1</v>
      </c>
      <c r="C13" s="33" t="n">
        <v>30</v>
      </c>
      <c r="D13" s="33" t="n">
        <v>66</v>
      </c>
      <c r="E13" s="80" t="s">
        <v>15</v>
      </c>
      <c r="F13" s="80" t="s">
        <v>15</v>
      </c>
      <c r="G13" s="80" t="s">
        <v>15</v>
      </c>
      <c r="H13" s="80" t="s">
        <v>15</v>
      </c>
      <c r="I13" s="80" t="s">
        <v>15</v>
      </c>
      <c r="J13" s="80" t="s">
        <v>15</v>
      </c>
      <c r="K13" s="42" t="s">
        <v>15</v>
      </c>
      <c r="L13" s="42" t="s">
        <v>15</v>
      </c>
      <c r="M13" s="42" t="s">
        <v>15</v>
      </c>
      <c r="N13" s="80" t="s">
        <v>15</v>
      </c>
      <c r="O13" s="80"/>
      <c r="P13" s="80" t="s">
        <v>15</v>
      </c>
      <c r="Q13" s="80"/>
      <c r="R13" s="80" t="s">
        <v>15</v>
      </c>
      <c r="S13" s="80"/>
      <c r="T13" s="80" t="s">
        <v>15</v>
      </c>
      <c r="U13" s="80"/>
      <c r="V13" s="80" t="s">
        <v>15</v>
      </c>
      <c r="W13" s="80"/>
      <c r="X13" s="80" t="s">
        <v>15</v>
      </c>
      <c r="Y13" s="80"/>
      <c r="Z13" s="42" t="s">
        <v>15</v>
      </c>
      <c r="AA13" s="42" t="s">
        <v>15</v>
      </c>
      <c r="AB13" s="80" t="s">
        <v>15</v>
      </c>
      <c r="AC13" s="80"/>
      <c r="AD13" s="33" t="n">
        <v>578</v>
      </c>
      <c r="AE13" s="33"/>
    </row>
    <row r="14" customFormat="false" ht="15" hidden="false" customHeight="true" outlineLevel="0" collapsed="false">
      <c r="A14" s="55" t="s">
        <v>78</v>
      </c>
      <c r="B14" s="19" t="s">
        <v>15</v>
      </c>
      <c r="C14" s="19" t="s">
        <v>15</v>
      </c>
      <c r="D14" s="19" t="s">
        <v>15</v>
      </c>
      <c r="E14" s="80" t="s">
        <v>15</v>
      </c>
      <c r="F14" s="80" t="s">
        <v>15</v>
      </c>
      <c r="G14" s="80" t="s">
        <v>15</v>
      </c>
      <c r="H14" s="80" t="s">
        <v>15</v>
      </c>
      <c r="I14" s="80" t="s">
        <v>15</v>
      </c>
      <c r="J14" s="80" t="s">
        <v>15</v>
      </c>
      <c r="K14" s="42" t="s">
        <v>15</v>
      </c>
      <c r="L14" s="42" t="s">
        <v>15</v>
      </c>
      <c r="M14" s="42" t="s">
        <v>15</v>
      </c>
      <c r="N14" s="80" t="s">
        <v>15</v>
      </c>
      <c r="O14" s="80"/>
      <c r="P14" s="80" t="s">
        <v>15</v>
      </c>
      <c r="Q14" s="80"/>
      <c r="R14" s="80" t="s">
        <v>15</v>
      </c>
      <c r="S14" s="80"/>
      <c r="T14" s="80" t="s">
        <v>15</v>
      </c>
      <c r="U14" s="80"/>
      <c r="V14" s="80" t="s">
        <v>15</v>
      </c>
      <c r="W14" s="80"/>
      <c r="X14" s="80" t="s">
        <v>15</v>
      </c>
      <c r="Y14" s="80"/>
      <c r="Z14" s="80" t="s">
        <v>15</v>
      </c>
      <c r="AA14" s="80" t="s">
        <v>15</v>
      </c>
      <c r="AB14" s="80" t="s">
        <v>15</v>
      </c>
      <c r="AC14" s="80"/>
      <c r="AD14" s="33" t="n">
        <v>428</v>
      </c>
      <c r="AE14" s="33"/>
    </row>
    <row r="15" customFormat="false" ht="15" hidden="false" customHeight="true" outlineLevel="0" collapsed="false">
      <c r="A15" s="55" t="s">
        <v>79</v>
      </c>
      <c r="B15" s="19" t="s">
        <v>15</v>
      </c>
      <c r="C15" s="19" t="s">
        <v>15</v>
      </c>
      <c r="D15" s="19" t="s">
        <v>15</v>
      </c>
      <c r="E15" s="80" t="s">
        <v>15</v>
      </c>
      <c r="F15" s="80" t="s">
        <v>15</v>
      </c>
      <c r="G15" s="80" t="s">
        <v>15</v>
      </c>
      <c r="H15" s="80" t="s">
        <v>15</v>
      </c>
      <c r="I15" s="80" t="s">
        <v>15</v>
      </c>
      <c r="J15" s="80" t="s">
        <v>15</v>
      </c>
      <c r="K15" s="42" t="s">
        <v>15</v>
      </c>
      <c r="L15" s="42" t="s">
        <v>15</v>
      </c>
      <c r="M15" s="42" t="s">
        <v>15</v>
      </c>
      <c r="N15" s="80" t="s">
        <v>15</v>
      </c>
      <c r="O15" s="80"/>
      <c r="P15" s="80" t="s">
        <v>15</v>
      </c>
      <c r="Q15" s="80"/>
      <c r="R15" s="80" t="s">
        <v>15</v>
      </c>
      <c r="S15" s="80"/>
      <c r="T15" s="80" t="s">
        <v>15</v>
      </c>
      <c r="U15" s="80"/>
      <c r="V15" s="80" t="s">
        <v>15</v>
      </c>
      <c r="W15" s="80"/>
      <c r="X15" s="80" t="s">
        <v>15</v>
      </c>
      <c r="Y15" s="80"/>
      <c r="Z15" s="80" t="s">
        <v>15</v>
      </c>
      <c r="AA15" s="80" t="s">
        <v>15</v>
      </c>
      <c r="AB15" s="80" t="s">
        <v>15</v>
      </c>
      <c r="AC15" s="80"/>
      <c r="AD15" s="33" t="n">
        <v>229</v>
      </c>
      <c r="AE15" s="33"/>
    </row>
    <row r="16" customFormat="false" ht="15" hidden="false" customHeight="true" outlineLevel="0" collapsed="false">
      <c r="A16" s="55" t="s">
        <v>80</v>
      </c>
      <c r="B16" s="19" t="s">
        <v>15</v>
      </c>
      <c r="C16" s="19" t="s">
        <v>15</v>
      </c>
      <c r="D16" s="19" t="s">
        <v>15</v>
      </c>
      <c r="E16" s="80" t="s">
        <v>15</v>
      </c>
      <c r="F16" s="80" t="s">
        <v>15</v>
      </c>
      <c r="G16" s="80" t="s">
        <v>15</v>
      </c>
      <c r="H16" s="80" t="s">
        <v>15</v>
      </c>
      <c r="I16" s="80" t="s">
        <v>15</v>
      </c>
      <c r="J16" s="80" t="s">
        <v>15</v>
      </c>
      <c r="K16" s="42" t="s">
        <v>15</v>
      </c>
      <c r="L16" s="42" t="s">
        <v>15</v>
      </c>
      <c r="M16" s="42" t="s">
        <v>15</v>
      </c>
      <c r="N16" s="80" t="s">
        <v>15</v>
      </c>
      <c r="O16" s="80"/>
      <c r="P16" s="80" t="s">
        <v>15</v>
      </c>
      <c r="Q16" s="80"/>
      <c r="R16" s="80" t="s">
        <v>15</v>
      </c>
      <c r="S16" s="80"/>
      <c r="T16" s="80" t="s">
        <v>15</v>
      </c>
      <c r="U16" s="80"/>
      <c r="V16" s="80" t="s">
        <v>15</v>
      </c>
      <c r="W16" s="80"/>
      <c r="X16" s="80" t="s">
        <v>15</v>
      </c>
      <c r="Y16" s="80"/>
      <c r="Z16" s="80" t="s">
        <v>15</v>
      </c>
      <c r="AA16" s="80" t="s">
        <v>15</v>
      </c>
      <c r="AB16" s="80" t="s">
        <v>15</v>
      </c>
      <c r="AC16" s="80"/>
      <c r="AD16" s="33" t="n">
        <v>176</v>
      </c>
      <c r="AE16" s="33"/>
    </row>
    <row r="17" customFormat="false" ht="15" hidden="false" customHeight="true" outlineLevel="0" collapsed="false">
      <c r="A17" s="55" t="s">
        <v>81</v>
      </c>
      <c r="B17" s="19" t="s">
        <v>15</v>
      </c>
      <c r="C17" s="19" t="s">
        <v>15</v>
      </c>
      <c r="D17" s="19" t="s">
        <v>15</v>
      </c>
      <c r="E17" s="80" t="s">
        <v>15</v>
      </c>
      <c r="F17" s="80" t="s">
        <v>15</v>
      </c>
      <c r="G17" s="80" t="s">
        <v>15</v>
      </c>
      <c r="H17" s="80" t="s">
        <v>15</v>
      </c>
      <c r="I17" s="80" t="s">
        <v>15</v>
      </c>
      <c r="J17" s="80" t="s">
        <v>15</v>
      </c>
      <c r="K17" s="42" t="s">
        <v>15</v>
      </c>
      <c r="L17" s="42" t="s">
        <v>15</v>
      </c>
      <c r="M17" s="42" t="s">
        <v>15</v>
      </c>
      <c r="N17" s="80" t="s">
        <v>15</v>
      </c>
      <c r="O17" s="80"/>
      <c r="P17" s="80" t="s">
        <v>15</v>
      </c>
      <c r="Q17" s="80"/>
      <c r="R17" s="80" t="s">
        <v>15</v>
      </c>
      <c r="S17" s="80"/>
      <c r="T17" s="80" t="s">
        <v>15</v>
      </c>
      <c r="U17" s="80"/>
      <c r="V17" s="80" t="s">
        <v>15</v>
      </c>
      <c r="W17" s="80"/>
      <c r="X17" s="80" t="s">
        <v>15</v>
      </c>
      <c r="Y17" s="80"/>
      <c r="Z17" s="80" t="s">
        <v>15</v>
      </c>
      <c r="AA17" s="80" t="s">
        <v>15</v>
      </c>
      <c r="AB17" s="80" t="s">
        <v>15</v>
      </c>
      <c r="AC17" s="80"/>
      <c r="AD17" s="33" t="n">
        <v>247</v>
      </c>
      <c r="AE17" s="33"/>
    </row>
    <row r="18" customFormat="false" ht="15" hidden="false" customHeight="true" outlineLevel="0" collapsed="false">
      <c r="A18" s="55" t="s">
        <v>82</v>
      </c>
      <c r="B18" s="19" t="s">
        <v>15</v>
      </c>
      <c r="C18" s="19" t="s">
        <v>15</v>
      </c>
      <c r="D18" s="19" t="s">
        <v>15</v>
      </c>
      <c r="E18" s="80" t="s">
        <v>15</v>
      </c>
      <c r="F18" s="80" t="s">
        <v>15</v>
      </c>
      <c r="G18" s="80" t="s">
        <v>15</v>
      </c>
      <c r="H18" s="80" t="s">
        <v>15</v>
      </c>
      <c r="I18" s="80" t="s">
        <v>15</v>
      </c>
      <c r="J18" s="80" t="s">
        <v>15</v>
      </c>
      <c r="K18" s="42" t="s">
        <v>15</v>
      </c>
      <c r="L18" s="42" t="s">
        <v>15</v>
      </c>
      <c r="M18" s="42" t="s">
        <v>15</v>
      </c>
      <c r="N18" s="80" t="s">
        <v>15</v>
      </c>
      <c r="O18" s="80"/>
      <c r="P18" s="80" t="s">
        <v>15</v>
      </c>
      <c r="Q18" s="80"/>
      <c r="R18" s="80" t="s">
        <v>15</v>
      </c>
      <c r="S18" s="80"/>
      <c r="T18" s="80" t="s">
        <v>15</v>
      </c>
      <c r="U18" s="80"/>
      <c r="V18" s="80" t="s">
        <v>15</v>
      </c>
      <c r="W18" s="80"/>
      <c r="X18" s="80" t="s">
        <v>15</v>
      </c>
      <c r="Y18" s="80"/>
      <c r="Z18" s="80" t="s">
        <v>15</v>
      </c>
      <c r="AA18" s="80" t="s">
        <v>15</v>
      </c>
      <c r="AB18" s="80" t="s">
        <v>15</v>
      </c>
      <c r="AC18" s="80"/>
      <c r="AD18" s="33" t="n">
        <v>312</v>
      </c>
      <c r="AE18" s="33"/>
    </row>
    <row r="19" customFormat="false" ht="15" hidden="false" customHeight="true" outlineLevel="0" collapsed="false">
      <c r="A19" s="55" t="s">
        <v>83</v>
      </c>
      <c r="B19" s="19" t="s">
        <v>15</v>
      </c>
      <c r="C19" s="19" t="s">
        <v>15</v>
      </c>
      <c r="D19" s="19" t="s">
        <v>15</v>
      </c>
      <c r="E19" s="80" t="s">
        <v>15</v>
      </c>
      <c r="F19" s="80" t="s">
        <v>15</v>
      </c>
      <c r="G19" s="80" t="s">
        <v>15</v>
      </c>
      <c r="H19" s="80" t="s">
        <v>15</v>
      </c>
      <c r="I19" s="80" t="s">
        <v>15</v>
      </c>
      <c r="J19" s="80" t="s">
        <v>15</v>
      </c>
      <c r="K19" s="42" t="s">
        <v>15</v>
      </c>
      <c r="L19" s="42" t="s">
        <v>15</v>
      </c>
      <c r="M19" s="42" t="s">
        <v>15</v>
      </c>
      <c r="N19" s="80" t="s">
        <v>15</v>
      </c>
      <c r="O19" s="80"/>
      <c r="P19" s="80" t="s">
        <v>15</v>
      </c>
      <c r="Q19" s="80"/>
      <c r="R19" s="80" t="s">
        <v>15</v>
      </c>
      <c r="S19" s="80"/>
      <c r="T19" s="80" t="s">
        <v>15</v>
      </c>
      <c r="U19" s="80"/>
      <c r="V19" s="80" t="s">
        <v>15</v>
      </c>
      <c r="W19" s="80"/>
      <c r="X19" s="80" t="s">
        <v>15</v>
      </c>
      <c r="Y19" s="80"/>
      <c r="Z19" s="80" t="s">
        <v>15</v>
      </c>
      <c r="AA19" s="80" t="s">
        <v>15</v>
      </c>
      <c r="AB19" s="80" t="s">
        <v>15</v>
      </c>
      <c r="AC19" s="80"/>
      <c r="AD19" s="33" t="n">
        <v>451</v>
      </c>
      <c r="AE19" s="33"/>
    </row>
    <row r="20" customFormat="false" ht="15" hidden="false" customHeight="true" outlineLevel="0" collapsed="false">
      <c r="A20" s="55" t="s">
        <v>84</v>
      </c>
      <c r="B20" s="19" t="s">
        <v>15</v>
      </c>
      <c r="C20" s="19" t="s">
        <v>15</v>
      </c>
      <c r="D20" s="19" t="s">
        <v>15</v>
      </c>
      <c r="E20" s="80" t="s">
        <v>15</v>
      </c>
      <c r="F20" s="80" t="s">
        <v>15</v>
      </c>
      <c r="G20" s="80" t="s">
        <v>15</v>
      </c>
      <c r="H20" s="80" t="s">
        <v>15</v>
      </c>
      <c r="I20" s="80" t="s">
        <v>15</v>
      </c>
      <c r="J20" s="80" t="s">
        <v>15</v>
      </c>
      <c r="K20" s="42" t="s">
        <v>15</v>
      </c>
      <c r="L20" s="42" t="s">
        <v>15</v>
      </c>
      <c r="M20" s="42" t="s">
        <v>15</v>
      </c>
      <c r="N20" s="80" t="s">
        <v>15</v>
      </c>
      <c r="O20" s="80"/>
      <c r="P20" s="80" t="s">
        <v>15</v>
      </c>
      <c r="Q20" s="80"/>
      <c r="R20" s="80" t="s">
        <v>15</v>
      </c>
      <c r="S20" s="80"/>
      <c r="T20" s="80" t="s">
        <v>15</v>
      </c>
      <c r="U20" s="80"/>
      <c r="V20" s="80" t="s">
        <v>15</v>
      </c>
      <c r="W20" s="80"/>
      <c r="X20" s="80" t="s">
        <v>15</v>
      </c>
      <c r="Y20" s="80"/>
      <c r="Z20" s="80" t="s">
        <v>15</v>
      </c>
      <c r="AA20" s="80" t="s">
        <v>15</v>
      </c>
      <c r="AB20" s="80" t="s">
        <v>15</v>
      </c>
      <c r="AC20" s="80"/>
      <c r="AD20" s="33" t="n">
        <v>305</v>
      </c>
      <c r="AE20" s="33"/>
    </row>
    <row r="21" customFormat="false" ht="15" hidden="false" customHeight="true" outlineLevel="0" collapsed="false">
      <c r="A21" s="68" t="s">
        <v>85</v>
      </c>
      <c r="B21" s="183" t="s">
        <v>15</v>
      </c>
      <c r="C21" s="183" t="s">
        <v>15</v>
      </c>
      <c r="D21" s="183" t="s">
        <v>15</v>
      </c>
      <c r="E21" s="85" t="s">
        <v>15</v>
      </c>
      <c r="F21" s="85" t="s">
        <v>15</v>
      </c>
      <c r="G21" s="85" t="s">
        <v>15</v>
      </c>
      <c r="H21" s="85" t="s">
        <v>15</v>
      </c>
      <c r="I21" s="85" t="s">
        <v>15</v>
      </c>
      <c r="J21" s="85" t="s">
        <v>15</v>
      </c>
      <c r="K21" s="85" t="s">
        <v>15</v>
      </c>
      <c r="L21" s="85" t="s">
        <v>15</v>
      </c>
      <c r="M21" s="85" t="s">
        <v>15</v>
      </c>
      <c r="N21" s="85" t="s">
        <v>15</v>
      </c>
      <c r="O21" s="85"/>
      <c r="P21" s="85" t="s">
        <v>15</v>
      </c>
      <c r="Q21" s="85"/>
      <c r="R21" s="85" t="s">
        <v>15</v>
      </c>
      <c r="S21" s="85"/>
      <c r="T21" s="85" t="s">
        <v>15</v>
      </c>
      <c r="U21" s="85"/>
      <c r="V21" s="85" t="s">
        <v>15</v>
      </c>
      <c r="W21" s="85"/>
      <c r="X21" s="85" t="s">
        <v>15</v>
      </c>
      <c r="Y21" s="85"/>
      <c r="Z21" s="85" t="s">
        <v>15</v>
      </c>
      <c r="AA21" s="85" t="s">
        <v>15</v>
      </c>
      <c r="AB21" s="85" t="s">
        <v>15</v>
      </c>
      <c r="AC21" s="85"/>
      <c r="AD21" s="184" t="n">
        <v>268</v>
      </c>
      <c r="AE21" s="184"/>
    </row>
    <row r="22" customFormat="false" ht="12.95" hidden="false" customHeight="true" outlineLevel="0" collapsed="false">
      <c r="AE22" s="3" t="s">
        <v>106</v>
      </c>
    </row>
    <row r="23" customFormat="false" ht="32.1" hidden="false" customHeight="true" outlineLevel="0" collapsed="false">
      <c r="A23" s="72" t="s">
        <v>196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2.95" hidden="false" customHeight="true" outlineLevel="0" collapsed="false">
      <c r="A24" s="6" t="s">
        <v>197</v>
      </c>
      <c r="AE24" s="2" t="s">
        <v>4</v>
      </c>
    </row>
    <row r="25" s="91" customFormat="true" ht="13.35" hidden="false" customHeight="true" outlineLevel="0" collapsed="false">
      <c r="A25" s="87" t="s">
        <v>61</v>
      </c>
      <c r="B25" s="88" t="s">
        <v>198</v>
      </c>
      <c r="C25" s="88"/>
      <c r="D25" s="88"/>
      <c r="E25" s="88"/>
      <c r="F25" s="88"/>
      <c r="G25" s="88"/>
      <c r="H25" s="185" t="s">
        <v>199</v>
      </c>
      <c r="I25" s="185"/>
      <c r="J25" s="88" t="s">
        <v>200</v>
      </c>
      <c r="K25" s="88"/>
      <c r="L25" s="88"/>
      <c r="M25" s="88"/>
      <c r="N25" s="88"/>
      <c r="O25" s="88"/>
      <c r="P25" s="88"/>
      <c r="Q25" s="88" t="s">
        <v>201</v>
      </c>
      <c r="R25" s="88"/>
      <c r="S25" s="88"/>
      <c r="T25" s="88"/>
      <c r="U25" s="88"/>
      <c r="V25" s="88"/>
      <c r="W25" s="88"/>
      <c r="X25" s="88"/>
      <c r="Y25" s="89" t="s">
        <v>202</v>
      </c>
      <c r="Z25" s="89"/>
      <c r="AA25" s="89"/>
      <c r="AB25" s="89"/>
      <c r="AC25" s="89"/>
      <c r="AD25" s="89"/>
      <c r="AE25" s="89"/>
    </row>
    <row r="26" s="91" customFormat="true" ht="13.35" hidden="false" customHeight="true" outlineLevel="0" collapsed="false">
      <c r="A26" s="87"/>
      <c r="B26" s="88" t="s">
        <v>35</v>
      </c>
      <c r="C26" s="88"/>
      <c r="D26" s="88" t="s">
        <v>203</v>
      </c>
      <c r="E26" s="88"/>
      <c r="F26" s="88" t="s">
        <v>204</v>
      </c>
      <c r="G26" s="88"/>
      <c r="H26" s="185" t="s">
        <v>205</v>
      </c>
      <c r="I26" s="185"/>
      <c r="J26" s="88" t="s">
        <v>35</v>
      </c>
      <c r="K26" s="88"/>
      <c r="L26" s="89" t="s">
        <v>203</v>
      </c>
      <c r="M26" s="89"/>
      <c r="N26" s="87" t="s">
        <v>204</v>
      </c>
      <c r="O26" s="87"/>
      <c r="P26" s="87"/>
      <c r="Q26" s="88" t="s">
        <v>35</v>
      </c>
      <c r="R26" s="88"/>
      <c r="S26" s="88" t="s">
        <v>203</v>
      </c>
      <c r="T26" s="88"/>
      <c r="U26" s="88"/>
      <c r="V26" s="88" t="s">
        <v>204</v>
      </c>
      <c r="W26" s="88"/>
      <c r="X26" s="88"/>
      <c r="Y26" s="88" t="s">
        <v>35</v>
      </c>
      <c r="Z26" s="88"/>
      <c r="AA26" s="88" t="s">
        <v>203</v>
      </c>
      <c r="AB26" s="88"/>
      <c r="AC26" s="89" t="s">
        <v>206</v>
      </c>
      <c r="AD26" s="89"/>
      <c r="AE26" s="89"/>
    </row>
    <row r="27" s="91" customFormat="true" ht="13.35" hidden="false" customHeight="true" outlineLevel="0" collapsed="false">
      <c r="A27" s="87"/>
      <c r="B27" s="88" t="s">
        <v>195</v>
      </c>
      <c r="C27" s="88" t="s">
        <v>147</v>
      </c>
      <c r="D27" s="88" t="s">
        <v>195</v>
      </c>
      <c r="E27" s="88" t="s">
        <v>147</v>
      </c>
      <c r="F27" s="88" t="s">
        <v>195</v>
      </c>
      <c r="G27" s="88" t="s">
        <v>147</v>
      </c>
      <c r="H27" s="88" t="s">
        <v>195</v>
      </c>
      <c r="I27" s="88" t="s">
        <v>147</v>
      </c>
      <c r="J27" s="88" t="s">
        <v>195</v>
      </c>
      <c r="K27" s="88" t="s">
        <v>147</v>
      </c>
      <c r="L27" s="88" t="s">
        <v>195</v>
      </c>
      <c r="M27" s="89" t="s">
        <v>147</v>
      </c>
      <c r="N27" s="87" t="s">
        <v>195</v>
      </c>
      <c r="O27" s="88" t="s">
        <v>147</v>
      </c>
      <c r="P27" s="88"/>
      <c r="Q27" s="87" t="s">
        <v>195</v>
      </c>
      <c r="R27" s="88" t="s">
        <v>147</v>
      </c>
      <c r="S27" s="88" t="s">
        <v>195</v>
      </c>
      <c r="T27" s="88"/>
      <c r="U27" s="88" t="s">
        <v>147</v>
      </c>
      <c r="V27" s="88" t="s">
        <v>195</v>
      </c>
      <c r="W27" s="88" t="s">
        <v>147</v>
      </c>
      <c r="X27" s="88"/>
      <c r="Y27" s="88" t="s">
        <v>195</v>
      </c>
      <c r="Z27" s="88" t="s">
        <v>147</v>
      </c>
      <c r="AA27" s="89" t="s">
        <v>195</v>
      </c>
      <c r="AB27" s="88" t="s">
        <v>147</v>
      </c>
      <c r="AC27" s="88" t="s">
        <v>195</v>
      </c>
      <c r="AD27" s="88"/>
      <c r="AE27" s="89" t="s">
        <v>147</v>
      </c>
    </row>
    <row r="28" customFormat="false" ht="15" hidden="false" customHeight="true" outlineLevel="0" collapsed="false">
      <c r="A28" s="49" t="s">
        <v>44</v>
      </c>
      <c r="B28" s="186" t="n">
        <v>3808.8</v>
      </c>
      <c r="C28" s="187" t="n">
        <v>113</v>
      </c>
      <c r="D28" s="186" t="n">
        <v>3808.8</v>
      </c>
      <c r="E28" s="187" t="n">
        <v>113</v>
      </c>
      <c r="F28" s="188" t="s">
        <v>15</v>
      </c>
      <c r="G28" s="188" t="s">
        <v>15</v>
      </c>
      <c r="H28" s="188" t="s">
        <v>15</v>
      </c>
      <c r="I28" s="188" t="s">
        <v>15</v>
      </c>
      <c r="J28" s="186" t="n">
        <v>956.1</v>
      </c>
      <c r="K28" s="187" t="n">
        <v>14</v>
      </c>
      <c r="L28" s="186" t="n">
        <v>956.1</v>
      </c>
      <c r="M28" s="187" t="n">
        <v>14</v>
      </c>
      <c r="N28" s="188" t="s">
        <v>15</v>
      </c>
      <c r="O28" s="189" t="s">
        <v>15</v>
      </c>
      <c r="P28" s="189"/>
      <c r="Q28" s="190" t="n">
        <v>916.1</v>
      </c>
      <c r="R28" s="187" t="n">
        <v>37</v>
      </c>
      <c r="S28" s="191" t="n">
        <v>916.1</v>
      </c>
      <c r="T28" s="191"/>
      <c r="U28" s="187" t="n">
        <v>37</v>
      </c>
      <c r="V28" s="126" t="s">
        <v>15</v>
      </c>
      <c r="W28" s="127" t="s">
        <v>15</v>
      </c>
      <c r="X28" s="127"/>
      <c r="Y28" s="190" t="n">
        <v>1936.6</v>
      </c>
      <c r="Z28" s="187" t="n">
        <v>62</v>
      </c>
      <c r="AA28" s="190" t="n">
        <v>1936.6</v>
      </c>
      <c r="AB28" s="187" t="n">
        <v>62</v>
      </c>
      <c r="AC28" s="189" t="s">
        <v>15</v>
      </c>
      <c r="AD28" s="189"/>
      <c r="AE28" s="188" t="s">
        <v>15</v>
      </c>
    </row>
    <row r="29" s="66" customFormat="true" ht="15" hidden="false" customHeight="true" outlineLevel="0" collapsed="false">
      <c r="A29" s="49" t="s">
        <v>48</v>
      </c>
      <c r="B29" s="186" t="n">
        <v>3808.8</v>
      </c>
      <c r="C29" s="187" t="n">
        <v>113</v>
      </c>
      <c r="D29" s="186" t="n">
        <v>3808.8</v>
      </c>
      <c r="E29" s="187" t="n">
        <v>113</v>
      </c>
      <c r="F29" s="188" t="s">
        <v>15</v>
      </c>
      <c r="G29" s="188" t="s">
        <v>15</v>
      </c>
      <c r="H29" s="188" t="s">
        <v>15</v>
      </c>
      <c r="I29" s="188" t="s">
        <v>15</v>
      </c>
      <c r="J29" s="186" t="n">
        <v>956.1</v>
      </c>
      <c r="K29" s="187" t="n">
        <v>14</v>
      </c>
      <c r="L29" s="186" t="n">
        <v>956.1</v>
      </c>
      <c r="M29" s="187" t="n">
        <v>14</v>
      </c>
      <c r="N29" s="188" t="s">
        <v>15</v>
      </c>
      <c r="O29" s="189" t="s">
        <v>15</v>
      </c>
      <c r="P29" s="189"/>
      <c r="Q29" s="190" t="n">
        <v>916.1</v>
      </c>
      <c r="R29" s="187" t="n">
        <v>37</v>
      </c>
      <c r="S29" s="191" t="n">
        <v>916.1</v>
      </c>
      <c r="T29" s="191"/>
      <c r="U29" s="187" t="n">
        <v>37</v>
      </c>
      <c r="V29" s="126" t="s">
        <v>15</v>
      </c>
      <c r="W29" s="127" t="s">
        <v>15</v>
      </c>
      <c r="X29" s="127"/>
      <c r="Y29" s="190" t="n">
        <v>1936.6</v>
      </c>
      <c r="Z29" s="187" t="n">
        <v>62</v>
      </c>
      <c r="AA29" s="190" t="n">
        <v>1936.6</v>
      </c>
      <c r="AB29" s="187" t="n">
        <v>62</v>
      </c>
      <c r="AC29" s="189" t="s">
        <v>15</v>
      </c>
      <c r="AD29" s="189"/>
      <c r="AE29" s="188" t="s">
        <v>15</v>
      </c>
    </row>
    <row r="30" s="66" customFormat="true" ht="15" hidden="false" customHeight="true" outlineLevel="0" collapsed="false">
      <c r="A30" s="49" t="s">
        <v>16</v>
      </c>
      <c r="B30" s="192" t="n">
        <v>4108.8</v>
      </c>
      <c r="C30" s="123" t="n">
        <v>113</v>
      </c>
      <c r="D30" s="192" t="n">
        <v>4108.8</v>
      </c>
      <c r="E30" s="123" t="n">
        <v>113</v>
      </c>
      <c r="F30" s="188" t="s">
        <v>15</v>
      </c>
      <c r="G30" s="188" t="s">
        <v>15</v>
      </c>
      <c r="H30" s="188" t="s">
        <v>15</v>
      </c>
      <c r="I30" s="188" t="s">
        <v>15</v>
      </c>
      <c r="J30" s="192" t="n">
        <v>956.1</v>
      </c>
      <c r="K30" s="123" t="n">
        <v>14</v>
      </c>
      <c r="L30" s="192" t="n">
        <v>956.1</v>
      </c>
      <c r="M30" s="123" t="n">
        <v>14</v>
      </c>
      <c r="N30" s="188" t="s">
        <v>15</v>
      </c>
      <c r="O30" s="189" t="s">
        <v>15</v>
      </c>
      <c r="P30" s="189"/>
      <c r="Q30" s="193" t="n">
        <v>916.1</v>
      </c>
      <c r="R30" s="123" t="n">
        <v>37</v>
      </c>
      <c r="S30" s="194" t="n">
        <v>916.1</v>
      </c>
      <c r="T30" s="194"/>
      <c r="U30" s="123" t="n">
        <v>37</v>
      </c>
      <c r="V30" s="126" t="s">
        <v>15</v>
      </c>
      <c r="W30" s="127" t="s">
        <v>15</v>
      </c>
      <c r="X30" s="127"/>
      <c r="Y30" s="193" t="n">
        <v>2236.6</v>
      </c>
      <c r="Z30" s="123" t="n">
        <v>62</v>
      </c>
      <c r="AA30" s="193" t="n">
        <v>2236.6</v>
      </c>
      <c r="AB30" s="123" t="n">
        <v>62</v>
      </c>
      <c r="AC30" s="189" t="s">
        <v>15</v>
      </c>
      <c r="AD30" s="189"/>
      <c r="AE30" s="188" t="s">
        <v>15</v>
      </c>
    </row>
    <row r="31" s="66" customFormat="true" ht="15" hidden="false" customHeight="true" outlineLevel="0" collapsed="false">
      <c r="A31" s="49" t="s">
        <v>17</v>
      </c>
      <c r="B31" s="195" t="n">
        <v>4108.8</v>
      </c>
      <c r="C31" s="187" t="n">
        <v>113</v>
      </c>
      <c r="D31" s="186" t="n">
        <v>4108.8</v>
      </c>
      <c r="E31" s="187" t="n">
        <v>113</v>
      </c>
      <c r="F31" s="188" t="s">
        <v>15</v>
      </c>
      <c r="G31" s="188" t="s">
        <v>15</v>
      </c>
      <c r="H31" s="188" t="s">
        <v>15</v>
      </c>
      <c r="I31" s="188" t="s">
        <v>15</v>
      </c>
      <c r="J31" s="186" t="n">
        <v>956.1</v>
      </c>
      <c r="K31" s="187" t="n">
        <v>14</v>
      </c>
      <c r="L31" s="186" t="n">
        <v>956.1</v>
      </c>
      <c r="M31" s="187" t="n">
        <v>14</v>
      </c>
      <c r="N31" s="188" t="s">
        <v>15</v>
      </c>
      <c r="O31" s="189" t="s">
        <v>15</v>
      </c>
      <c r="P31" s="189"/>
      <c r="Q31" s="190" t="n">
        <v>916.1</v>
      </c>
      <c r="R31" s="187" t="n">
        <v>37</v>
      </c>
      <c r="S31" s="196" t="n">
        <v>916.1</v>
      </c>
      <c r="T31" s="196" t="n">
        <v>840.1</v>
      </c>
      <c r="U31" s="187" t="n">
        <v>37</v>
      </c>
      <c r="V31" s="126" t="s">
        <v>15</v>
      </c>
      <c r="W31" s="127" t="s">
        <v>15</v>
      </c>
      <c r="X31" s="127"/>
      <c r="Y31" s="190" t="n">
        <v>2236.6</v>
      </c>
      <c r="Z31" s="187" t="n">
        <v>62</v>
      </c>
      <c r="AA31" s="190" t="n">
        <v>2236.6</v>
      </c>
      <c r="AB31" s="187" t="n">
        <v>62</v>
      </c>
      <c r="AC31" s="189" t="s">
        <v>15</v>
      </c>
      <c r="AD31" s="189"/>
      <c r="AE31" s="188" t="s">
        <v>15</v>
      </c>
    </row>
    <row r="32" s="66" customFormat="true" ht="15" hidden="false" customHeight="true" outlineLevel="0" collapsed="false">
      <c r="A32" s="49" t="s">
        <v>49</v>
      </c>
      <c r="B32" s="195" t="n">
        <v>4108.8</v>
      </c>
      <c r="C32" s="187" t="n">
        <v>113</v>
      </c>
      <c r="D32" s="186" t="n">
        <v>4108.8</v>
      </c>
      <c r="E32" s="187" t="n">
        <v>113</v>
      </c>
      <c r="F32" s="188" t="s">
        <v>15</v>
      </c>
      <c r="G32" s="188" t="s">
        <v>15</v>
      </c>
      <c r="H32" s="188" t="s">
        <v>15</v>
      </c>
      <c r="I32" s="188" t="s">
        <v>15</v>
      </c>
      <c r="J32" s="186" t="n">
        <v>956.1</v>
      </c>
      <c r="K32" s="187" t="n">
        <v>14</v>
      </c>
      <c r="L32" s="186" t="n">
        <v>956.1</v>
      </c>
      <c r="M32" s="187" t="n">
        <v>14</v>
      </c>
      <c r="N32" s="188" t="s">
        <v>15</v>
      </c>
      <c r="O32" s="189" t="s">
        <v>15</v>
      </c>
      <c r="P32" s="189"/>
      <c r="Q32" s="190" t="n">
        <v>916.1</v>
      </c>
      <c r="R32" s="187" t="n">
        <v>37</v>
      </c>
      <c r="S32" s="196" t="n">
        <v>916.1</v>
      </c>
      <c r="T32" s="196" t="n">
        <v>840.1</v>
      </c>
      <c r="U32" s="187" t="n">
        <v>37</v>
      </c>
      <c r="V32" s="126" t="s">
        <v>15</v>
      </c>
      <c r="W32" s="127" t="s">
        <v>15</v>
      </c>
      <c r="X32" s="127"/>
      <c r="Y32" s="190" t="n">
        <v>2236.6</v>
      </c>
      <c r="Z32" s="187" t="n">
        <v>62</v>
      </c>
      <c r="AA32" s="190" t="n">
        <v>2236.6</v>
      </c>
      <c r="AB32" s="187" t="n">
        <v>62</v>
      </c>
      <c r="AC32" s="189" t="s">
        <v>15</v>
      </c>
      <c r="AD32" s="189"/>
      <c r="AE32" s="188" t="s">
        <v>15</v>
      </c>
    </row>
    <row r="33" s="66" customFormat="true" ht="15" hidden="false" customHeight="true" outlineLevel="0" collapsed="false">
      <c r="A33" s="94" t="s">
        <v>50</v>
      </c>
      <c r="B33" s="197" t="n">
        <f aca="false">SUM(B35:B43)</f>
        <v>4108.8</v>
      </c>
      <c r="C33" s="198" t="n">
        <f aca="false">SUM(C35:C43)</f>
        <v>113</v>
      </c>
      <c r="D33" s="199" t="n">
        <f aca="false">SUM(D35:D43)</f>
        <v>4108.8</v>
      </c>
      <c r="E33" s="198" t="n">
        <f aca="false">SUM(E35:E43)</f>
        <v>113</v>
      </c>
      <c r="F33" s="200" t="n">
        <f aca="false">SUM(F35:F43)</f>
        <v>0</v>
      </c>
      <c r="G33" s="200" t="n">
        <f aca="false">SUM(G35:G43)</f>
        <v>0</v>
      </c>
      <c r="H33" s="200" t="n">
        <f aca="false">SUM(H35:H43)</f>
        <v>0</v>
      </c>
      <c r="I33" s="200" t="n">
        <f aca="false">SUM(I35:I43)</f>
        <v>0</v>
      </c>
      <c r="J33" s="199" t="n">
        <f aca="false">SUM(J35:J43)</f>
        <v>956.1</v>
      </c>
      <c r="K33" s="198" t="n">
        <f aca="false">SUM(K35:K43)</f>
        <v>14</v>
      </c>
      <c r="L33" s="199" t="n">
        <f aca="false">SUM(L35:L43)</f>
        <v>956.1</v>
      </c>
      <c r="M33" s="198" t="n">
        <f aca="false">SUM(M35:M43)</f>
        <v>14</v>
      </c>
      <c r="N33" s="201" t="s">
        <v>15</v>
      </c>
      <c r="O33" s="202" t="s">
        <v>15</v>
      </c>
      <c r="P33" s="202"/>
      <c r="Q33" s="203" t="n">
        <f aca="false">SUM(Q35:Q43)</f>
        <v>916.1</v>
      </c>
      <c r="R33" s="198" t="n">
        <f aca="false">SUM(R35:R43)</f>
        <v>37</v>
      </c>
      <c r="S33" s="204" t="n">
        <f aca="false">SUM(S35:S43)</f>
        <v>916.1</v>
      </c>
      <c r="T33" s="204" t="n">
        <f aca="false">SUM(T36:T44)</f>
        <v>0</v>
      </c>
      <c r="U33" s="198" t="n">
        <f aca="false">SUM(U35:U43)</f>
        <v>37</v>
      </c>
      <c r="V33" s="132" t="s">
        <v>15</v>
      </c>
      <c r="W33" s="129" t="s">
        <v>15</v>
      </c>
      <c r="X33" s="129"/>
      <c r="Y33" s="203" t="n">
        <f aca="false">SUM(Y35:Y43)</f>
        <v>2236.6</v>
      </c>
      <c r="Z33" s="198" t="n">
        <f aca="false">SUM(Z35:Z43)</f>
        <v>62</v>
      </c>
      <c r="AA33" s="203" t="n">
        <f aca="false">SUM(AA35:AA43)</f>
        <v>2236.6</v>
      </c>
      <c r="AB33" s="198" t="n">
        <f aca="false">SUM(AB35:AB43)</f>
        <v>62</v>
      </c>
      <c r="AC33" s="202" t="s">
        <v>15</v>
      </c>
      <c r="AD33" s="202"/>
      <c r="AE33" s="201" t="s">
        <v>15</v>
      </c>
    </row>
    <row r="34" s="94" customFormat="true" ht="8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</row>
    <row r="35" customFormat="false" ht="14.25" hidden="false" customHeight="true" outlineLevel="0" collapsed="false">
      <c r="A35" s="55" t="s">
        <v>77</v>
      </c>
      <c r="B35" s="195" t="n">
        <v>766.8</v>
      </c>
      <c r="C35" s="187" t="n">
        <v>14</v>
      </c>
      <c r="D35" s="205" t="n">
        <v>766.8</v>
      </c>
      <c r="E35" s="206" t="n">
        <v>14</v>
      </c>
      <c r="F35" s="127" t="n">
        <v>0</v>
      </c>
      <c r="G35" s="127" t="n">
        <v>0</v>
      </c>
      <c r="H35" s="127" t="n">
        <v>0</v>
      </c>
      <c r="I35" s="127" t="n">
        <v>0</v>
      </c>
      <c r="J35" s="205" t="n">
        <v>306</v>
      </c>
      <c r="K35" s="206" t="n">
        <v>2</v>
      </c>
      <c r="L35" s="186" t="n">
        <v>306</v>
      </c>
      <c r="M35" s="187" t="n">
        <v>2</v>
      </c>
      <c r="N35" s="127" t="n">
        <v>0</v>
      </c>
      <c r="O35" s="127" t="n">
        <v>0</v>
      </c>
      <c r="P35" s="127"/>
      <c r="Q35" s="196" t="n">
        <v>76</v>
      </c>
      <c r="R35" s="206" t="n">
        <v>2</v>
      </c>
      <c r="S35" s="196" t="n">
        <v>76</v>
      </c>
      <c r="T35" s="196"/>
      <c r="U35" s="206" t="n">
        <v>2</v>
      </c>
      <c r="V35" s="126" t="n">
        <v>0</v>
      </c>
      <c r="W35" s="127" t="n">
        <v>0</v>
      </c>
      <c r="X35" s="127"/>
      <c r="Y35" s="196" t="n">
        <v>384.8</v>
      </c>
      <c r="Z35" s="206" t="n">
        <v>10</v>
      </c>
      <c r="AA35" s="190" t="n">
        <v>384.8</v>
      </c>
      <c r="AB35" s="187" t="n">
        <v>10</v>
      </c>
      <c r="AC35" s="127" t="n">
        <v>0</v>
      </c>
      <c r="AD35" s="127"/>
      <c r="AE35" s="127" t="n">
        <v>0</v>
      </c>
    </row>
    <row r="36" customFormat="false" ht="14.25" hidden="false" customHeight="true" outlineLevel="0" collapsed="false">
      <c r="A36" s="55" t="s">
        <v>78</v>
      </c>
      <c r="B36" s="195" t="n">
        <v>300.8</v>
      </c>
      <c r="C36" s="187" t="n">
        <v>10</v>
      </c>
      <c r="D36" s="205" t="n">
        <v>300.8</v>
      </c>
      <c r="E36" s="206" t="n">
        <v>10</v>
      </c>
      <c r="F36" s="127" t="n">
        <v>0</v>
      </c>
      <c r="G36" s="127" t="n"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126" t="n">
        <v>0</v>
      </c>
      <c r="M36" s="126" t="n">
        <v>0</v>
      </c>
      <c r="N36" s="127" t="n">
        <v>0</v>
      </c>
      <c r="O36" s="127" t="n">
        <v>0</v>
      </c>
      <c r="P36" s="127"/>
      <c r="Q36" s="127" t="n">
        <v>0</v>
      </c>
      <c r="R36" s="127" t="n">
        <v>0</v>
      </c>
      <c r="S36" s="127" t="n">
        <v>0</v>
      </c>
      <c r="T36" s="127"/>
      <c r="U36" s="127" t="n">
        <v>0</v>
      </c>
      <c r="V36" s="126" t="n">
        <v>0</v>
      </c>
      <c r="W36" s="127" t="n">
        <v>0</v>
      </c>
      <c r="X36" s="127"/>
      <c r="Y36" s="196" t="n">
        <v>300.8</v>
      </c>
      <c r="Z36" s="206" t="n">
        <v>10</v>
      </c>
      <c r="AA36" s="190" t="n">
        <v>300.8</v>
      </c>
      <c r="AB36" s="187" t="n">
        <v>10</v>
      </c>
      <c r="AC36" s="127" t="n">
        <v>0</v>
      </c>
      <c r="AD36" s="127"/>
      <c r="AE36" s="127" t="n">
        <v>0</v>
      </c>
    </row>
    <row r="37" customFormat="false" ht="14.25" hidden="false" customHeight="true" outlineLevel="0" collapsed="false">
      <c r="A37" s="55" t="s">
        <v>79</v>
      </c>
      <c r="B37" s="195" t="n">
        <v>333.6</v>
      </c>
      <c r="C37" s="187" t="n">
        <v>17</v>
      </c>
      <c r="D37" s="205" t="n">
        <v>333.6</v>
      </c>
      <c r="E37" s="206" t="n">
        <v>17</v>
      </c>
      <c r="F37" s="127" t="n">
        <v>0</v>
      </c>
      <c r="G37" s="127" t="n">
        <v>0</v>
      </c>
      <c r="H37" s="127" t="n">
        <v>0</v>
      </c>
      <c r="I37" s="127" t="n">
        <v>0</v>
      </c>
      <c r="J37" s="205" t="n">
        <v>84.9</v>
      </c>
      <c r="K37" s="206" t="n">
        <v>2</v>
      </c>
      <c r="L37" s="186" t="n">
        <v>84.9</v>
      </c>
      <c r="M37" s="187" t="n">
        <v>2</v>
      </c>
      <c r="N37" s="127" t="n">
        <v>0</v>
      </c>
      <c r="O37" s="127" t="n">
        <v>0</v>
      </c>
      <c r="P37" s="127"/>
      <c r="Q37" s="196" t="n">
        <v>129.9</v>
      </c>
      <c r="R37" s="206" t="n">
        <v>8</v>
      </c>
      <c r="S37" s="196" t="n">
        <v>129.9</v>
      </c>
      <c r="T37" s="196"/>
      <c r="U37" s="206" t="n">
        <v>8</v>
      </c>
      <c r="V37" s="127" t="n">
        <v>0</v>
      </c>
      <c r="W37" s="127" t="n">
        <v>0</v>
      </c>
      <c r="X37" s="127"/>
      <c r="Y37" s="196" t="n">
        <v>118.8</v>
      </c>
      <c r="Z37" s="206" t="n">
        <v>7</v>
      </c>
      <c r="AA37" s="190" t="n">
        <v>118.8</v>
      </c>
      <c r="AB37" s="187" t="n">
        <v>7</v>
      </c>
      <c r="AC37" s="127" t="n">
        <v>0</v>
      </c>
      <c r="AD37" s="127"/>
      <c r="AE37" s="127" t="n">
        <v>0</v>
      </c>
    </row>
    <row r="38" customFormat="false" ht="14.25" hidden="false" customHeight="true" outlineLevel="0" collapsed="false">
      <c r="A38" s="55" t="s">
        <v>80</v>
      </c>
      <c r="B38" s="195" t="n">
        <v>348.1</v>
      </c>
      <c r="C38" s="187" t="n">
        <v>14</v>
      </c>
      <c r="D38" s="205" t="n">
        <v>348.1</v>
      </c>
      <c r="E38" s="206" t="n">
        <v>14</v>
      </c>
      <c r="F38" s="127" t="n">
        <v>0</v>
      </c>
      <c r="G38" s="127" t="n">
        <v>0</v>
      </c>
      <c r="H38" s="127" t="n">
        <v>0</v>
      </c>
      <c r="I38" s="127" t="n">
        <v>0</v>
      </c>
      <c r="J38" s="127" t="n">
        <v>0</v>
      </c>
      <c r="K38" s="127" t="n">
        <v>0</v>
      </c>
      <c r="L38" s="126" t="n">
        <v>0</v>
      </c>
      <c r="M38" s="126" t="n">
        <v>0</v>
      </c>
      <c r="N38" s="127" t="n">
        <v>0</v>
      </c>
      <c r="O38" s="127" t="n">
        <v>0</v>
      </c>
      <c r="P38" s="127"/>
      <c r="Q38" s="196" t="n">
        <v>215.6</v>
      </c>
      <c r="R38" s="206" t="n">
        <v>8</v>
      </c>
      <c r="S38" s="196" t="n">
        <v>215.6</v>
      </c>
      <c r="T38" s="196"/>
      <c r="U38" s="206" t="n">
        <v>8</v>
      </c>
      <c r="V38" s="127" t="n">
        <v>0</v>
      </c>
      <c r="W38" s="127" t="n">
        <v>0</v>
      </c>
      <c r="X38" s="127"/>
      <c r="Y38" s="196" t="n">
        <v>132.5</v>
      </c>
      <c r="Z38" s="206" t="n">
        <v>6</v>
      </c>
      <c r="AA38" s="190" t="n">
        <v>132.5</v>
      </c>
      <c r="AB38" s="187" t="n">
        <v>6</v>
      </c>
      <c r="AC38" s="127" t="n">
        <v>0</v>
      </c>
      <c r="AD38" s="127"/>
      <c r="AE38" s="127" t="n">
        <v>0</v>
      </c>
    </row>
    <row r="39" customFormat="false" ht="14.25" hidden="false" customHeight="true" outlineLevel="0" collapsed="false">
      <c r="A39" s="55" t="s">
        <v>81</v>
      </c>
      <c r="B39" s="195" t="n">
        <v>181.1</v>
      </c>
      <c r="C39" s="187" t="n">
        <v>12</v>
      </c>
      <c r="D39" s="205" t="n">
        <v>181.1</v>
      </c>
      <c r="E39" s="206" t="n">
        <v>12</v>
      </c>
      <c r="F39" s="127" t="n">
        <v>0</v>
      </c>
      <c r="G39" s="127" t="n">
        <v>0</v>
      </c>
      <c r="H39" s="127" t="n">
        <v>0</v>
      </c>
      <c r="I39" s="127" t="n">
        <v>0</v>
      </c>
      <c r="J39" s="205" t="n">
        <v>111</v>
      </c>
      <c r="K39" s="206" t="n">
        <v>4</v>
      </c>
      <c r="L39" s="186" t="n">
        <v>111</v>
      </c>
      <c r="M39" s="187" t="n">
        <v>4</v>
      </c>
      <c r="N39" s="127" t="n">
        <v>0</v>
      </c>
      <c r="O39" s="127" t="n">
        <v>0</v>
      </c>
      <c r="P39" s="127"/>
      <c r="Q39" s="196" t="n">
        <v>54.1</v>
      </c>
      <c r="R39" s="206" t="n">
        <v>6</v>
      </c>
      <c r="S39" s="196" t="n">
        <v>54.1</v>
      </c>
      <c r="T39" s="196"/>
      <c r="U39" s="206" t="n">
        <v>6</v>
      </c>
      <c r="V39" s="127" t="n">
        <v>0</v>
      </c>
      <c r="W39" s="127" t="n">
        <v>0</v>
      </c>
      <c r="X39" s="127"/>
      <c r="Y39" s="196" t="n">
        <v>16</v>
      </c>
      <c r="Z39" s="206" t="n">
        <v>2</v>
      </c>
      <c r="AA39" s="190" t="n">
        <v>16</v>
      </c>
      <c r="AB39" s="187" t="n">
        <v>2</v>
      </c>
      <c r="AC39" s="127" t="n">
        <v>0</v>
      </c>
      <c r="AD39" s="127"/>
      <c r="AE39" s="127" t="n">
        <v>0</v>
      </c>
    </row>
    <row r="40" customFormat="false" ht="14.25" hidden="false" customHeight="true" outlineLevel="0" collapsed="false">
      <c r="A40" s="55" t="s">
        <v>82</v>
      </c>
      <c r="B40" s="195" t="n">
        <v>645.3</v>
      </c>
      <c r="C40" s="187" t="n">
        <v>10</v>
      </c>
      <c r="D40" s="205" t="n">
        <v>645.3</v>
      </c>
      <c r="E40" s="206" t="n">
        <v>10</v>
      </c>
      <c r="F40" s="127" t="n">
        <v>0</v>
      </c>
      <c r="G40" s="127" t="n">
        <v>0</v>
      </c>
      <c r="H40" s="127" t="n">
        <v>0</v>
      </c>
      <c r="I40" s="127" t="n">
        <v>0</v>
      </c>
      <c r="J40" s="205" t="n">
        <v>153.1</v>
      </c>
      <c r="K40" s="206" t="n">
        <v>1</v>
      </c>
      <c r="L40" s="186" t="n">
        <v>153.1</v>
      </c>
      <c r="M40" s="187" t="n">
        <v>1</v>
      </c>
      <c r="N40" s="127" t="n">
        <v>0</v>
      </c>
      <c r="O40" s="127" t="n">
        <v>0</v>
      </c>
      <c r="P40" s="127"/>
      <c r="Q40" s="196" t="n">
        <v>73.2</v>
      </c>
      <c r="R40" s="206" t="n">
        <v>1</v>
      </c>
      <c r="S40" s="196" t="n">
        <v>73.2</v>
      </c>
      <c r="T40" s="196"/>
      <c r="U40" s="206" t="n">
        <v>1</v>
      </c>
      <c r="V40" s="127" t="n">
        <v>0</v>
      </c>
      <c r="W40" s="127" t="n">
        <v>0</v>
      </c>
      <c r="X40" s="127"/>
      <c r="Y40" s="196" t="n">
        <v>419</v>
      </c>
      <c r="Z40" s="206" t="n">
        <v>8</v>
      </c>
      <c r="AA40" s="190" t="n">
        <v>419</v>
      </c>
      <c r="AB40" s="187" t="n">
        <v>8</v>
      </c>
      <c r="AC40" s="127" t="n">
        <v>0</v>
      </c>
      <c r="AD40" s="127"/>
      <c r="AE40" s="127" t="n">
        <v>0</v>
      </c>
    </row>
    <row r="41" customFormat="false" ht="14.25" hidden="false" customHeight="true" outlineLevel="0" collapsed="false">
      <c r="A41" s="55" t="s">
        <v>83</v>
      </c>
      <c r="B41" s="195" t="n">
        <v>470.4</v>
      </c>
      <c r="C41" s="187" t="n">
        <v>8</v>
      </c>
      <c r="D41" s="205" t="n">
        <v>470.4</v>
      </c>
      <c r="E41" s="206" t="n">
        <v>8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0</v>
      </c>
      <c r="L41" s="126" t="n">
        <v>0</v>
      </c>
      <c r="M41" s="126" t="s">
        <v>15</v>
      </c>
      <c r="N41" s="127" t="n">
        <v>0</v>
      </c>
      <c r="O41" s="127" t="n">
        <v>0</v>
      </c>
      <c r="P41" s="127"/>
      <c r="Q41" s="196" t="n">
        <v>136.4</v>
      </c>
      <c r="R41" s="206" t="n">
        <v>5</v>
      </c>
      <c r="S41" s="196" t="n">
        <v>136.4</v>
      </c>
      <c r="T41" s="196"/>
      <c r="U41" s="206" t="n">
        <v>5</v>
      </c>
      <c r="V41" s="127" t="n">
        <v>0</v>
      </c>
      <c r="W41" s="127" t="n">
        <v>0</v>
      </c>
      <c r="X41" s="127"/>
      <c r="Y41" s="196" t="n">
        <v>334</v>
      </c>
      <c r="Z41" s="206" t="n">
        <v>3</v>
      </c>
      <c r="AA41" s="190" t="n">
        <v>334</v>
      </c>
      <c r="AB41" s="187" t="n">
        <v>3</v>
      </c>
      <c r="AC41" s="127" t="n">
        <v>0</v>
      </c>
      <c r="AD41" s="127"/>
      <c r="AE41" s="127" t="n">
        <v>0</v>
      </c>
    </row>
    <row r="42" customFormat="false" ht="14.25" hidden="false" customHeight="true" outlineLevel="0" collapsed="false">
      <c r="A42" s="55" t="s">
        <v>84</v>
      </c>
      <c r="B42" s="195" t="n">
        <v>394.1</v>
      </c>
      <c r="C42" s="187" t="n">
        <v>9</v>
      </c>
      <c r="D42" s="205" t="n">
        <v>394.1</v>
      </c>
      <c r="E42" s="206" t="n">
        <v>9</v>
      </c>
      <c r="F42" s="127" t="n">
        <v>0</v>
      </c>
      <c r="G42" s="127" t="n">
        <v>0</v>
      </c>
      <c r="H42" s="127" t="n">
        <v>0</v>
      </c>
      <c r="I42" s="127" t="n">
        <v>0</v>
      </c>
      <c r="J42" s="205" t="n">
        <v>301.1</v>
      </c>
      <c r="K42" s="206" t="n">
        <v>5</v>
      </c>
      <c r="L42" s="186" t="n">
        <v>301.1</v>
      </c>
      <c r="M42" s="187" t="n">
        <v>5</v>
      </c>
      <c r="N42" s="127" t="n">
        <v>0</v>
      </c>
      <c r="O42" s="127" t="n">
        <v>0</v>
      </c>
      <c r="P42" s="127"/>
      <c r="Q42" s="127" t="n">
        <v>0</v>
      </c>
      <c r="R42" s="127" t="n">
        <v>0</v>
      </c>
      <c r="S42" s="127" t="n">
        <v>0</v>
      </c>
      <c r="T42" s="127"/>
      <c r="U42" s="127" t="n">
        <v>0</v>
      </c>
      <c r="V42" s="127" t="n">
        <v>0</v>
      </c>
      <c r="W42" s="127" t="n">
        <v>0</v>
      </c>
      <c r="X42" s="127"/>
      <c r="Y42" s="196" t="n">
        <v>93</v>
      </c>
      <c r="Z42" s="206" t="n">
        <v>4</v>
      </c>
      <c r="AA42" s="190" t="n">
        <v>93</v>
      </c>
      <c r="AB42" s="187" t="n">
        <v>4</v>
      </c>
      <c r="AC42" s="127" t="n">
        <v>0</v>
      </c>
      <c r="AD42" s="127"/>
      <c r="AE42" s="127" t="n">
        <v>0</v>
      </c>
    </row>
    <row r="43" customFormat="false" ht="14.25" hidden="false" customHeight="true" outlineLevel="0" collapsed="false">
      <c r="A43" s="68" t="s">
        <v>85</v>
      </c>
      <c r="B43" s="207" t="n">
        <v>668.6</v>
      </c>
      <c r="C43" s="208" t="n">
        <v>19</v>
      </c>
      <c r="D43" s="209" t="n">
        <v>668.6</v>
      </c>
      <c r="E43" s="208" t="n">
        <v>19</v>
      </c>
      <c r="F43" s="135" t="n">
        <v>0</v>
      </c>
      <c r="G43" s="135" t="n">
        <v>0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/>
      <c r="Q43" s="210" t="n">
        <v>230.9</v>
      </c>
      <c r="R43" s="208" t="n">
        <v>7</v>
      </c>
      <c r="S43" s="210" t="n">
        <v>230.9</v>
      </c>
      <c r="T43" s="210"/>
      <c r="U43" s="208" t="n">
        <v>7</v>
      </c>
      <c r="V43" s="135" t="n">
        <v>0</v>
      </c>
      <c r="W43" s="135" t="n">
        <v>0</v>
      </c>
      <c r="X43" s="135"/>
      <c r="Y43" s="210" t="n">
        <v>437.7</v>
      </c>
      <c r="Z43" s="208" t="n">
        <v>12</v>
      </c>
      <c r="AA43" s="210" t="n">
        <v>437.7</v>
      </c>
      <c r="AB43" s="208" t="n">
        <v>12</v>
      </c>
      <c r="AC43" s="135" t="n">
        <v>0</v>
      </c>
      <c r="AD43" s="135"/>
      <c r="AE43" s="135" t="n">
        <v>0</v>
      </c>
    </row>
    <row r="44" customFormat="false" ht="12.95" hidden="false" customHeight="true" outlineLevel="0" collapsed="false">
      <c r="M44" s="147"/>
      <c r="N44" s="147"/>
      <c r="O44" s="147"/>
      <c r="P44" s="147"/>
      <c r="AA44" s="211"/>
      <c r="AE44" s="3" t="s">
        <v>106</v>
      </c>
    </row>
  </sheetData>
  <mergeCells count="224">
    <mergeCell ref="A2:AE2"/>
    <mergeCell ref="A4:A5"/>
    <mergeCell ref="B4:D4"/>
    <mergeCell ref="E4:G4"/>
    <mergeCell ref="H4:J4"/>
    <mergeCell ref="K4:M4"/>
    <mergeCell ref="N4:S4"/>
    <mergeCell ref="T4:Y4"/>
    <mergeCell ref="Z4:AC4"/>
    <mergeCell ref="AD4:AE4"/>
    <mergeCell ref="N5:O5"/>
    <mergeCell ref="P5:Q5"/>
    <mergeCell ref="R5:S5"/>
    <mergeCell ref="T5:U5"/>
    <mergeCell ref="V5:W5"/>
    <mergeCell ref="X5:Y5"/>
    <mergeCell ref="AB5:AC5"/>
    <mergeCell ref="AD5:AE5"/>
    <mergeCell ref="N6:O6"/>
    <mergeCell ref="P6:Q6"/>
    <mergeCell ref="R6:S6"/>
    <mergeCell ref="T6:U6"/>
    <mergeCell ref="V6:W6"/>
    <mergeCell ref="X6:Y6"/>
    <mergeCell ref="AB6:AC6"/>
    <mergeCell ref="AD6:AE6"/>
    <mergeCell ref="N7:O7"/>
    <mergeCell ref="P7:Q7"/>
    <mergeCell ref="R7:S7"/>
    <mergeCell ref="T7:U7"/>
    <mergeCell ref="V7:W7"/>
    <mergeCell ref="X7:Y7"/>
    <mergeCell ref="AB7:AC7"/>
    <mergeCell ref="AD7:AE7"/>
    <mergeCell ref="N8:O8"/>
    <mergeCell ref="P8:Q8"/>
    <mergeCell ref="R8:S8"/>
    <mergeCell ref="T8:U8"/>
    <mergeCell ref="V8:W8"/>
    <mergeCell ref="X8:Y8"/>
    <mergeCell ref="AB8:AC8"/>
    <mergeCell ref="AD8:AE8"/>
    <mergeCell ref="N9:O9"/>
    <mergeCell ref="P9:Q9"/>
    <mergeCell ref="R9:S9"/>
    <mergeCell ref="T9:U9"/>
    <mergeCell ref="V9:W9"/>
    <mergeCell ref="X9:Y9"/>
    <mergeCell ref="AB9:AC9"/>
    <mergeCell ref="AD9:AE9"/>
    <mergeCell ref="N10:O10"/>
    <mergeCell ref="P10:Q10"/>
    <mergeCell ref="R10:S10"/>
    <mergeCell ref="T10:U10"/>
    <mergeCell ref="V10:W10"/>
    <mergeCell ref="X10:Y10"/>
    <mergeCell ref="AB10:AC10"/>
    <mergeCell ref="AD10:AE10"/>
    <mergeCell ref="N11:O11"/>
    <mergeCell ref="P11:Q11"/>
    <mergeCell ref="R11:S11"/>
    <mergeCell ref="T11:U11"/>
    <mergeCell ref="V11:W11"/>
    <mergeCell ref="X11:Y11"/>
    <mergeCell ref="AB11:AC11"/>
    <mergeCell ref="AD11:AE11"/>
    <mergeCell ref="A12:IV12"/>
    <mergeCell ref="N13:O13"/>
    <mergeCell ref="P13:Q13"/>
    <mergeCell ref="R13:S13"/>
    <mergeCell ref="T13:U13"/>
    <mergeCell ref="V13:W13"/>
    <mergeCell ref="X13:Y13"/>
    <mergeCell ref="AB13:AC13"/>
    <mergeCell ref="AD13:AE13"/>
    <mergeCell ref="N14:O14"/>
    <mergeCell ref="P14:Q14"/>
    <mergeCell ref="R14:S14"/>
    <mergeCell ref="T14:U14"/>
    <mergeCell ref="V14:W14"/>
    <mergeCell ref="X14:Y14"/>
    <mergeCell ref="AB14:AC14"/>
    <mergeCell ref="AD14:AE14"/>
    <mergeCell ref="N15:O15"/>
    <mergeCell ref="P15:Q15"/>
    <mergeCell ref="R15:S15"/>
    <mergeCell ref="T15:U15"/>
    <mergeCell ref="V15:W15"/>
    <mergeCell ref="X15:Y15"/>
    <mergeCell ref="AB15:AC15"/>
    <mergeCell ref="AD15:AE15"/>
    <mergeCell ref="N16:O16"/>
    <mergeCell ref="P16:Q16"/>
    <mergeCell ref="R16:S16"/>
    <mergeCell ref="T16:U16"/>
    <mergeCell ref="V16:W16"/>
    <mergeCell ref="X16:Y16"/>
    <mergeCell ref="AB16:AC16"/>
    <mergeCell ref="AD16:AE16"/>
    <mergeCell ref="N17:O17"/>
    <mergeCell ref="P17:Q17"/>
    <mergeCell ref="R17:S17"/>
    <mergeCell ref="T17:U17"/>
    <mergeCell ref="V17:W17"/>
    <mergeCell ref="X17:Y17"/>
    <mergeCell ref="AB17:AC17"/>
    <mergeCell ref="AD17:AE17"/>
    <mergeCell ref="N18:O18"/>
    <mergeCell ref="P18:Q18"/>
    <mergeCell ref="R18:S18"/>
    <mergeCell ref="T18:U18"/>
    <mergeCell ref="V18:W18"/>
    <mergeCell ref="X18:Y18"/>
    <mergeCell ref="AB18:AC18"/>
    <mergeCell ref="AD18:AE18"/>
    <mergeCell ref="N19:O19"/>
    <mergeCell ref="P19:Q19"/>
    <mergeCell ref="R19:S19"/>
    <mergeCell ref="T19:U19"/>
    <mergeCell ref="V19:W19"/>
    <mergeCell ref="X19:Y19"/>
    <mergeCell ref="AB19:AC19"/>
    <mergeCell ref="AD19:AE19"/>
    <mergeCell ref="N20:O20"/>
    <mergeCell ref="P20:Q20"/>
    <mergeCell ref="R20:S20"/>
    <mergeCell ref="T20:U20"/>
    <mergeCell ref="V20:W20"/>
    <mergeCell ref="X20:Y20"/>
    <mergeCell ref="AB20:AC20"/>
    <mergeCell ref="AD20:AE20"/>
    <mergeCell ref="N21:O21"/>
    <mergeCell ref="P21:Q21"/>
    <mergeCell ref="R21:S21"/>
    <mergeCell ref="T21:U21"/>
    <mergeCell ref="V21:W21"/>
    <mergeCell ref="X21:Y21"/>
    <mergeCell ref="AB21:AC21"/>
    <mergeCell ref="AD21:AE21"/>
    <mergeCell ref="A23:AE23"/>
    <mergeCell ref="A25:A27"/>
    <mergeCell ref="B25:G25"/>
    <mergeCell ref="H25:I25"/>
    <mergeCell ref="J25:P25"/>
    <mergeCell ref="Q25:X25"/>
    <mergeCell ref="Y25:AE25"/>
    <mergeCell ref="B26:C26"/>
    <mergeCell ref="D26:E26"/>
    <mergeCell ref="F26:G26"/>
    <mergeCell ref="H26:I26"/>
    <mergeCell ref="J26:K26"/>
    <mergeCell ref="L26:M26"/>
    <mergeCell ref="N26:P26"/>
    <mergeCell ref="Q26:R26"/>
    <mergeCell ref="S26:U26"/>
    <mergeCell ref="V26:X26"/>
    <mergeCell ref="Y26:Z26"/>
    <mergeCell ref="AA26:AB26"/>
    <mergeCell ref="AC26:AE26"/>
    <mergeCell ref="O27:P27"/>
    <mergeCell ref="S27:T27"/>
    <mergeCell ref="W27:X27"/>
    <mergeCell ref="AC27:AD27"/>
    <mergeCell ref="O28:P28"/>
    <mergeCell ref="S28:T28"/>
    <mergeCell ref="W28:X28"/>
    <mergeCell ref="AC28:AD28"/>
    <mergeCell ref="O29:P29"/>
    <mergeCell ref="S29:T29"/>
    <mergeCell ref="W29:X29"/>
    <mergeCell ref="AC29:AD29"/>
    <mergeCell ref="O30:P30"/>
    <mergeCell ref="S30:T30"/>
    <mergeCell ref="W30:X30"/>
    <mergeCell ref="AC30:AD30"/>
    <mergeCell ref="O31:P31"/>
    <mergeCell ref="S31:T31"/>
    <mergeCell ref="W31:X31"/>
    <mergeCell ref="AC31:AD31"/>
    <mergeCell ref="O32:P32"/>
    <mergeCell ref="S32:T32"/>
    <mergeCell ref="W32:X32"/>
    <mergeCell ref="AC32:AD32"/>
    <mergeCell ref="O33:P33"/>
    <mergeCell ref="S33:T33"/>
    <mergeCell ref="W33:X33"/>
    <mergeCell ref="AC33:AD33"/>
    <mergeCell ref="A34:IV34"/>
    <mergeCell ref="O35:P35"/>
    <mergeCell ref="S35:T35"/>
    <mergeCell ref="W35:X35"/>
    <mergeCell ref="AC35:AD35"/>
    <mergeCell ref="O36:P36"/>
    <mergeCell ref="S36:T36"/>
    <mergeCell ref="W36:X36"/>
    <mergeCell ref="AC36:AD36"/>
    <mergeCell ref="O37:P37"/>
    <mergeCell ref="S37:T37"/>
    <mergeCell ref="W37:X37"/>
    <mergeCell ref="AC37:AD37"/>
    <mergeCell ref="O38:P38"/>
    <mergeCell ref="S38:T38"/>
    <mergeCell ref="W38:X38"/>
    <mergeCell ref="AC38:AD38"/>
    <mergeCell ref="O39:P39"/>
    <mergeCell ref="S39:T39"/>
    <mergeCell ref="W39:X39"/>
    <mergeCell ref="AC39:AD39"/>
    <mergeCell ref="O40:P40"/>
    <mergeCell ref="S40:T40"/>
    <mergeCell ref="W40:X40"/>
    <mergeCell ref="AC40:AD40"/>
    <mergeCell ref="O41:P41"/>
    <mergeCell ref="S41:T41"/>
    <mergeCell ref="W41:X41"/>
    <mergeCell ref="AC41:AD41"/>
    <mergeCell ref="O42:P42"/>
    <mergeCell ref="S42:T42"/>
    <mergeCell ref="W42:X42"/>
    <mergeCell ref="AC42:AD42"/>
    <mergeCell ref="O43:P43"/>
    <mergeCell ref="S43:T43"/>
    <mergeCell ref="W43:X43"/>
    <mergeCell ref="AC43:AD4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32"/>
    <col collapsed="false" customWidth="true" hidden="false" outlineLevel="0" max="3" min="3" style="1" width="4.22"/>
    <col collapsed="false" customWidth="true" hidden="false" outlineLevel="0" max="4" min="4" style="1" width="3.88"/>
    <col collapsed="false" customWidth="true" hidden="false" outlineLevel="0" max="9" min="5" style="1" width="8.66"/>
    <col collapsed="false" customWidth="true" hidden="false" outlineLevel="0" max="10" min="10" style="1" width="8.55"/>
    <col collapsed="false" customWidth="true" hidden="false" outlineLevel="0" max="12" min="11" style="1" width="4.44"/>
    <col collapsed="false" customWidth="true" hidden="false" outlineLevel="0" max="13" min="13" style="1" width="8.77"/>
    <col collapsed="false" customWidth="true" hidden="false" outlineLevel="0" max="14" min="14" style="1" width="9.33"/>
    <col collapsed="false" customWidth="true" hidden="false" outlineLevel="0" max="15" min="15" style="1" width="8.1"/>
    <col collapsed="false" customWidth="true" hidden="false" outlineLevel="0" max="17" min="16" style="1" width="4.44"/>
    <col collapsed="false" customWidth="true" hidden="false" outlineLevel="0" max="18" min="18" style="1" width="7.77"/>
    <col collapsed="false" customWidth="false" hidden="false" outlineLevel="0" max="257" min="19" style="1" width="8.88"/>
  </cols>
  <sheetData>
    <row r="1" customFormat="false" ht="12.95" hidden="false" customHeight="true" outlineLevel="0" collapsed="false">
      <c r="A1" s="41" t="s">
        <v>207</v>
      </c>
      <c r="S1" s="3" t="s">
        <v>208</v>
      </c>
    </row>
    <row r="2" customFormat="false" ht="30" hidden="false" customHeight="true" outlineLevel="0" collapsed="false">
      <c r="A2" s="72" t="s">
        <v>20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2.95" hidden="false" customHeight="true" outlineLevel="0" collapsed="false">
      <c r="A3" s="6" t="s">
        <v>210</v>
      </c>
      <c r="S3" s="2" t="s">
        <v>4</v>
      </c>
    </row>
    <row r="4" customFormat="false" ht="20.1" hidden="false" customHeight="true" outlineLevel="0" collapsed="false">
      <c r="A4" s="45" t="s">
        <v>61</v>
      </c>
      <c r="B4" s="46" t="s">
        <v>211</v>
      </c>
      <c r="C4" s="46" t="s">
        <v>212</v>
      </c>
      <c r="D4" s="46"/>
      <c r="E4" s="46" t="s">
        <v>213</v>
      </c>
      <c r="F4" s="46" t="s">
        <v>214</v>
      </c>
      <c r="G4" s="46" t="s">
        <v>215</v>
      </c>
      <c r="H4" s="46" t="s">
        <v>216</v>
      </c>
      <c r="I4" s="73" t="s">
        <v>217</v>
      </c>
      <c r="J4" s="45" t="s">
        <v>218</v>
      </c>
      <c r="K4" s="46" t="s">
        <v>219</v>
      </c>
      <c r="L4" s="46"/>
      <c r="M4" s="46" t="s">
        <v>220</v>
      </c>
      <c r="N4" s="73" t="s">
        <v>221</v>
      </c>
      <c r="O4" s="73"/>
      <c r="P4" s="73"/>
      <c r="Q4" s="73"/>
      <c r="R4" s="73"/>
      <c r="S4" s="73"/>
    </row>
    <row r="5" customFormat="false" ht="20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73"/>
      <c r="J5" s="45"/>
      <c r="K5" s="46"/>
      <c r="L5" s="46"/>
      <c r="M5" s="46"/>
      <c r="N5" s="46" t="s">
        <v>222</v>
      </c>
      <c r="O5" s="46" t="s">
        <v>223</v>
      </c>
      <c r="P5" s="46" t="s">
        <v>224</v>
      </c>
      <c r="Q5" s="46"/>
      <c r="R5" s="46" t="s">
        <v>225</v>
      </c>
      <c r="S5" s="73" t="s">
        <v>226</v>
      </c>
    </row>
    <row r="6" customFormat="false" ht="15" hidden="false" customHeight="true" outlineLevel="0" collapsed="false">
      <c r="A6" s="49" t="s">
        <v>44</v>
      </c>
      <c r="B6" s="1" t="n">
        <v>244</v>
      </c>
      <c r="C6" s="180" t="n">
        <v>1</v>
      </c>
      <c r="D6" s="180"/>
      <c r="E6" s="1" t="n">
        <v>93</v>
      </c>
      <c r="F6" s="1" t="n">
        <v>12</v>
      </c>
      <c r="G6" s="1" t="n">
        <v>58</v>
      </c>
      <c r="H6" s="42" t="s">
        <v>15</v>
      </c>
      <c r="I6" s="1" t="n">
        <v>60</v>
      </c>
      <c r="J6" s="1" t="n">
        <v>2</v>
      </c>
      <c r="K6" s="212" t="s">
        <v>15</v>
      </c>
      <c r="L6" s="212"/>
      <c r="M6" s="42" t="s">
        <v>15</v>
      </c>
      <c r="N6" s="42" t="s">
        <v>15</v>
      </c>
      <c r="O6" s="42" t="s">
        <v>15</v>
      </c>
      <c r="P6" s="80" t="s">
        <v>15</v>
      </c>
      <c r="Q6" s="80"/>
      <c r="R6" s="1" t="n">
        <v>20</v>
      </c>
      <c r="S6" s="1" t="n">
        <v>1</v>
      </c>
    </row>
    <row r="7" s="66" customFormat="true" ht="15" hidden="false" customHeight="true" outlineLevel="0" collapsed="false">
      <c r="A7" s="49" t="s">
        <v>48</v>
      </c>
      <c r="B7" s="1" t="n">
        <v>282</v>
      </c>
      <c r="C7" s="175" t="n">
        <v>1</v>
      </c>
      <c r="D7" s="175"/>
      <c r="E7" s="1" t="n">
        <v>111</v>
      </c>
      <c r="F7" s="1" t="n">
        <v>13</v>
      </c>
      <c r="G7" s="1" t="n">
        <v>55</v>
      </c>
      <c r="H7" s="42" t="s">
        <v>15</v>
      </c>
      <c r="I7" s="1" t="n">
        <v>62</v>
      </c>
      <c r="J7" s="1" t="n">
        <v>1</v>
      </c>
      <c r="K7" s="212" t="s">
        <v>15</v>
      </c>
      <c r="L7" s="212"/>
      <c r="M7" s="42" t="s">
        <v>15</v>
      </c>
      <c r="N7" s="42" t="s">
        <v>15</v>
      </c>
      <c r="O7" s="42" t="s">
        <v>15</v>
      </c>
      <c r="P7" s="80" t="s">
        <v>15</v>
      </c>
      <c r="Q7" s="80"/>
      <c r="R7" s="1" t="n">
        <v>31</v>
      </c>
      <c r="S7" s="1" t="n">
        <v>1</v>
      </c>
    </row>
    <row r="8" s="66" customFormat="true" ht="15" hidden="false" customHeight="true" outlineLevel="0" collapsed="false">
      <c r="A8" s="49" t="s">
        <v>16</v>
      </c>
      <c r="B8" s="42" t="n">
        <v>287</v>
      </c>
      <c r="C8" s="80" t="n">
        <v>1</v>
      </c>
      <c r="D8" s="80"/>
      <c r="E8" s="42" t="n">
        <v>115</v>
      </c>
      <c r="F8" s="42" t="n">
        <v>13</v>
      </c>
      <c r="G8" s="42" t="n">
        <v>56</v>
      </c>
      <c r="H8" s="42" t="n">
        <v>0</v>
      </c>
      <c r="I8" s="42" t="n">
        <v>59</v>
      </c>
      <c r="J8" s="42" t="n">
        <v>2</v>
      </c>
      <c r="K8" s="80" t="n">
        <v>1</v>
      </c>
      <c r="L8" s="80"/>
      <c r="M8" s="42" t="n">
        <v>1</v>
      </c>
      <c r="N8" s="42" t="s">
        <v>15</v>
      </c>
      <c r="O8" s="42" t="s">
        <v>15</v>
      </c>
      <c r="P8" s="80" t="s">
        <v>15</v>
      </c>
      <c r="Q8" s="80"/>
      <c r="R8" s="42" t="n">
        <v>31</v>
      </c>
      <c r="S8" s="42" t="n">
        <v>1</v>
      </c>
    </row>
    <row r="9" s="66" customFormat="true" ht="15" hidden="false" customHeight="true" outlineLevel="0" collapsed="false">
      <c r="A9" s="49" t="s">
        <v>17</v>
      </c>
      <c r="B9" s="42" t="n">
        <v>324</v>
      </c>
      <c r="C9" s="175" t="n">
        <v>1</v>
      </c>
      <c r="D9" s="175" t="n">
        <v>0</v>
      </c>
      <c r="E9" s="1" t="n">
        <v>132</v>
      </c>
      <c r="F9" s="1" t="n">
        <v>16</v>
      </c>
      <c r="G9" s="1" t="n">
        <v>62</v>
      </c>
      <c r="H9" s="1" t="n">
        <v>0</v>
      </c>
      <c r="I9" s="1" t="n">
        <v>70</v>
      </c>
      <c r="J9" s="1" t="n">
        <v>2</v>
      </c>
      <c r="K9" s="80" t="n">
        <v>1</v>
      </c>
      <c r="L9" s="80" t="n">
        <v>0</v>
      </c>
      <c r="M9" s="42" t="n">
        <v>1</v>
      </c>
      <c r="N9" s="42" t="s">
        <v>15</v>
      </c>
      <c r="O9" s="42" t="s">
        <v>15</v>
      </c>
      <c r="P9" s="80" t="s">
        <v>15</v>
      </c>
      <c r="Q9" s="80"/>
      <c r="R9" s="1" t="n">
        <v>30</v>
      </c>
      <c r="S9" s="1" t="n">
        <v>2</v>
      </c>
    </row>
    <row r="10" s="61" customFormat="true" ht="15" hidden="false" customHeight="true" outlineLevel="0" collapsed="false">
      <c r="A10" s="93" t="s">
        <v>49</v>
      </c>
      <c r="B10" s="61" t="n">
        <v>362</v>
      </c>
      <c r="C10" s="180" t="n">
        <v>2</v>
      </c>
      <c r="D10" s="180"/>
      <c r="E10" s="61" t="n">
        <v>152</v>
      </c>
      <c r="F10" s="61" t="n">
        <v>18</v>
      </c>
      <c r="G10" s="61" t="n">
        <v>68</v>
      </c>
      <c r="H10" s="1" t="n">
        <v>0</v>
      </c>
      <c r="I10" s="61" t="n">
        <v>80</v>
      </c>
      <c r="J10" s="61" t="n">
        <v>1</v>
      </c>
      <c r="K10" s="212" t="n">
        <v>1</v>
      </c>
      <c r="L10" s="212"/>
      <c r="M10" s="116" t="n">
        <v>1</v>
      </c>
      <c r="N10" s="42" t="s">
        <v>15</v>
      </c>
      <c r="O10" s="42" t="s">
        <v>15</v>
      </c>
      <c r="P10" s="80" t="s">
        <v>15</v>
      </c>
      <c r="Q10" s="80"/>
      <c r="R10" s="61" t="n">
        <v>29</v>
      </c>
      <c r="S10" s="61" t="n">
        <v>2</v>
      </c>
    </row>
    <row r="11" s="66" customFormat="true" ht="15" hidden="false" customHeight="true" outlineLevel="0" collapsed="false">
      <c r="A11" s="94" t="s">
        <v>50</v>
      </c>
      <c r="B11" s="66" t="n">
        <f aca="false">SUM(B13:B21)</f>
        <v>459</v>
      </c>
      <c r="C11" s="213" t="n">
        <f aca="false">SUM(C13:D21)</f>
        <v>2</v>
      </c>
      <c r="D11" s="213" t="n">
        <f aca="false">SUM(D14:D22)</f>
        <v>0</v>
      </c>
      <c r="E11" s="66" t="n">
        <f aca="false">SUM(E13:E21)</f>
        <v>184</v>
      </c>
      <c r="F11" s="66" t="n">
        <f aca="false">SUM(F13:F21)</f>
        <v>20</v>
      </c>
      <c r="G11" s="66" t="n">
        <f aca="false">SUM(G13:G21)</f>
        <v>74</v>
      </c>
      <c r="H11" s="66" t="n">
        <f aca="false">SUM(H13:H21)</f>
        <v>0</v>
      </c>
      <c r="I11" s="66" t="n">
        <f aca="false">SUM(I13:I21)</f>
        <v>116</v>
      </c>
      <c r="J11" s="66" t="n">
        <f aca="false">SUM(J13:J21)</f>
        <v>1</v>
      </c>
      <c r="K11" s="96" t="n">
        <f aca="false">SUM(K13:L21)</f>
        <v>1</v>
      </c>
      <c r="L11" s="96" t="n">
        <f aca="false">SUM(L12:L21)</f>
        <v>0</v>
      </c>
      <c r="M11" s="95" t="n">
        <f aca="false">SUM(M13:M21)</f>
        <v>1</v>
      </c>
      <c r="N11" s="95" t="n">
        <f aca="false">SUM(N13:N21)</f>
        <v>0</v>
      </c>
      <c r="O11" s="95" t="n">
        <f aca="false">SUM(O13:O21)</f>
        <v>0</v>
      </c>
      <c r="P11" s="96" t="n">
        <f aca="false">SUM(P13:Q21)</f>
        <v>0</v>
      </c>
      <c r="Q11" s="96"/>
      <c r="R11" s="66" t="n">
        <f aca="false">SUM(R12:R21)</f>
        <v>49</v>
      </c>
      <c r="S11" s="66" t="n">
        <f aca="false">SUM(S12:S21)</f>
        <v>1</v>
      </c>
    </row>
    <row r="12" s="94" customFormat="true" ht="8.1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</row>
    <row r="13" customFormat="false" ht="15" hidden="false" customHeight="true" outlineLevel="0" collapsed="false">
      <c r="A13" s="55" t="s">
        <v>77</v>
      </c>
      <c r="B13" s="175" t="n">
        <f aca="false">SUM(C13:S13,B34:S34)</f>
        <v>297</v>
      </c>
      <c r="C13" s="175" t="n">
        <v>2</v>
      </c>
      <c r="D13" s="175"/>
      <c r="E13" s="1" t="n">
        <v>159</v>
      </c>
      <c r="F13" s="42" t="n">
        <v>11</v>
      </c>
      <c r="G13" s="1" t="n">
        <v>26</v>
      </c>
      <c r="H13" s="42" t="n">
        <v>0</v>
      </c>
      <c r="I13" s="1" t="n">
        <v>94</v>
      </c>
      <c r="J13" s="1" t="n">
        <v>1</v>
      </c>
      <c r="K13" s="80" t="n">
        <v>0</v>
      </c>
      <c r="L13" s="80"/>
      <c r="M13" s="80" t="n">
        <v>1</v>
      </c>
      <c r="N13" s="80" t="n">
        <v>0</v>
      </c>
      <c r="O13" s="80" t="n">
        <v>0</v>
      </c>
      <c r="P13" s="80" t="n">
        <v>0</v>
      </c>
      <c r="Q13" s="80"/>
      <c r="R13" s="42" t="n">
        <v>0</v>
      </c>
      <c r="S13" s="42" t="n">
        <v>0</v>
      </c>
    </row>
    <row r="14" customFormat="false" ht="15" hidden="false" customHeight="true" outlineLevel="0" collapsed="false">
      <c r="A14" s="55" t="s">
        <v>78</v>
      </c>
      <c r="B14" s="175" t="n">
        <f aca="false">SUM(C14:S14,B35:S35)</f>
        <v>28</v>
      </c>
      <c r="C14" s="80" t="n">
        <v>0</v>
      </c>
      <c r="D14" s="80"/>
      <c r="E14" s="1" t="n">
        <v>3</v>
      </c>
      <c r="F14" s="42" t="n">
        <v>0</v>
      </c>
      <c r="G14" s="1" t="n">
        <v>24</v>
      </c>
      <c r="H14" s="42" t="n">
        <v>0</v>
      </c>
      <c r="I14" s="42" t="n">
        <v>0</v>
      </c>
      <c r="J14" s="42" t="n">
        <v>0</v>
      </c>
      <c r="K14" s="80" t="n">
        <v>0</v>
      </c>
      <c r="L14" s="80"/>
      <c r="M14" s="80" t="n">
        <v>0</v>
      </c>
      <c r="N14" s="80" t="n">
        <v>0</v>
      </c>
      <c r="O14" s="80" t="n">
        <v>0</v>
      </c>
      <c r="P14" s="80" t="n">
        <v>0</v>
      </c>
      <c r="Q14" s="80"/>
      <c r="R14" s="42" t="n">
        <v>0</v>
      </c>
      <c r="S14" s="42" t="n">
        <v>0</v>
      </c>
    </row>
    <row r="15" customFormat="false" ht="15" hidden="false" customHeight="true" outlineLevel="0" collapsed="false">
      <c r="A15" s="55" t="s">
        <v>79</v>
      </c>
      <c r="B15" s="175" t="n">
        <f aca="false">SUM(C15:S15,B36:S36)</f>
        <v>85</v>
      </c>
      <c r="C15" s="80" t="n">
        <v>0</v>
      </c>
      <c r="D15" s="80"/>
      <c r="E15" s="1" t="n">
        <v>8</v>
      </c>
      <c r="F15" s="42" t="n">
        <v>1</v>
      </c>
      <c r="G15" s="1" t="n">
        <v>3</v>
      </c>
      <c r="H15" s="42" t="n">
        <v>0</v>
      </c>
      <c r="I15" s="1" t="n">
        <v>22</v>
      </c>
      <c r="J15" s="42" t="n">
        <v>0</v>
      </c>
      <c r="K15" s="80" t="n">
        <v>0</v>
      </c>
      <c r="L15" s="80"/>
      <c r="M15" s="80" t="n">
        <v>0</v>
      </c>
      <c r="N15" s="80" t="n">
        <v>0</v>
      </c>
      <c r="O15" s="80" t="n">
        <v>0</v>
      </c>
      <c r="P15" s="80" t="n">
        <v>0</v>
      </c>
      <c r="Q15" s="80"/>
      <c r="R15" s="42" t="n">
        <v>49</v>
      </c>
      <c r="S15" s="42" t="n">
        <v>1</v>
      </c>
    </row>
    <row r="16" customFormat="false" ht="15" hidden="false" customHeight="true" outlineLevel="0" collapsed="false">
      <c r="A16" s="55" t="s">
        <v>80</v>
      </c>
      <c r="B16" s="175" t="n">
        <f aca="false">SUM(C16:S16,B37:S37)</f>
        <v>2</v>
      </c>
      <c r="C16" s="80" t="n">
        <v>0</v>
      </c>
      <c r="D16" s="80"/>
      <c r="E16" s="42" t="n">
        <v>0</v>
      </c>
      <c r="F16" s="42" t="n">
        <v>1</v>
      </c>
      <c r="G16" s="1" t="n">
        <v>1</v>
      </c>
      <c r="H16" s="42" t="n">
        <v>0</v>
      </c>
      <c r="I16" s="42" t="n">
        <v>0</v>
      </c>
      <c r="J16" s="42" t="n">
        <v>0</v>
      </c>
      <c r="K16" s="80" t="n">
        <v>0</v>
      </c>
      <c r="L16" s="80"/>
      <c r="M16" s="80" t="n">
        <v>0</v>
      </c>
      <c r="N16" s="80" t="n">
        <v>0</v>
      </c>
      <c r="O16" s="80" t="n">
        <v>0</v>
      </c>
      <c r="P16" s="80" t="n">
        <v>0</v>
      </c>
      <c r="Q16" s="80"/>
      <c r="R16" s="42" t="n">
        <v>0</v>
      </c>
      <c r="S16" s="42" t="n">
        <v>0</v>
      </c>
    </row>
    <row r="17" customFormat="false" ht="15" hidden="false" customHeight="true" outlineLevel="0" collapsed="false">
      <c r="A17" s="55" t="s">
        <v>81</v>
      </c>
      <c r="B17" s="175" t="n">
        <f aca="false">SUM(C17:S17,B38:S38)</f>
        <v>2</v>
      </c>
      <c r="C17" s="80" t="n">
        <v>0</v>
      </c>
      <c r="D17" s="80"/>
      <c r="E17" s="42" t="n">
        <v>1</v>
      </c>
      <c r="F17" s="42" t="n">
        <v>0</v>
      </c>
      <c r="G17" s="1" t="n">
        <v>1</v>
      </c>
      <c r="H17" s="42" t="n">
        <v>0</v>
      </c>
      <c r="I17" s="42" t="n">
        <v>0</v>
      </c>
      <c r="J17" s="42" t="n">
        <v>0</v>
      </c>
      <c r="K17" s="80" t="n">
        <v>0</v>
      </c>
      <c r="L17" s="80"/>
      <c r="M17" s="80" t="n">
        <v>0</v>
      </c>
      <c r="N17" s="80" t="n">
        <v>0</v>
      </c>
      <c r="O17" s="80" t="n">
        <v>0</v>
      </c>
      <c r="P17" s="80" t="n">
        <v>0</v>
      </c>
      <c r="Q17" s="80"/>
      <c r="R17" s="42" t="n">
        <v>0</v>
      </c>
      <c r="S17" s="42" t="n">
        <v>0</v>
      </c>
    </row>
    <row r="18" customFormat="false" ht="15" hidden="false" customHeight="true" outlineLevel="0" collapsed="false">
      <c r="A18" s="55" t="s">
        <v>82</v>
      </c>
      <c r="B18" s="175" t="n">
        <f aca="false">SUM(C18:S18,B39:S39)</f>
        <v>18</v>
      </c>
      <c r="C18" s="80" t="n">
        <v>0</v>
      </c>
      <c r="D18" s="80"/>
      <c r="E18" s="42" t="n">
        <v>1</v>
      </c>
      <c r="F18" s="42" t="n">
        <v>6</v>
      </c>
      <c r="G18" s="1" t="n">
        <v>8</v>
      </c>
      <c r="H18" s="42" t="n">
        <v>0</v>
      </c>
      <c r="I18" s="42" t="n">
        <v>0</v>
      </c>
      <c r="J18" s="42" t="n">
        <v>0</v>
      </c>
      <c r="K18" s="80" t="n">
        <v>1</v>
      </c>
      <c r="L18" s="80"/>
      <c r="M18" s="80" t="n">
        <v>0</v>
      </c>
      <c r="N18" s="80" t="n">
        <v>0</v>
      </c>
      <c r="O18" s="80" t="n">
        <v>0</v>
      </c>
      <c r="P18" s="80" t="n">
        <v>0</v>
      </c>
      <c r="Q18" s="80"/>
      <c r="R18" s="42" t="n">
        <v>0</v>
      </c>
      <c r="S18" s="42" t="n">
        <v>0</v>
      </c>
    </row>
    <row r="19" customFormat="false" ht="15" hidden="false" customHeight="true" outlineLevel="0" collapsed="false">
      <c r="A19" s="55" t="s">
        <v>83</v>
      </c>
      <c r="B19" s="175" t="n">
        <f aca="false">SUM(C19:S19,B40:S40)</f>
        <v>16</v>
      </c>
      <c r="C19" s="80" t="n">
        <v>0</v>
      </c>
      <c r="D19" s="80"/>
      <c r="E19" s="1" t="n">
        <v>8</v>
      </c>
      <c r="F19" s="42" t="n">
        <v>1</v>
      </c>
      <c r="G19" s="1" t="n">
        <v>7</v>
      </c>
      <c r="H19" s="42" t="n">
        <v>0</v>
      </c>
      <c r="I19" s="42" t="n">
        <v>0</v>
      </c>
      <c r="J19" s="42" t="n">
        <v>0</v>
      </c>
      <c r="K19" s="80" t="n">
        <v>0</v>
      </c>
      <c r="L19" s="80"/>
      <c r="M19" s="80" t="n">
        <v>0</v>
      </c>
      <c r="N19" s="80" t="n">
        <v>0</v>
      </c>
      <c r="O19" s="80" t="n">
        <v>0</v>
      </c>
      <c r="P19" s="80" t="n">
        <v>0</v>
      </c>
      <c r="Q19" s="80"/>
      <c r="R19" s="42" t="n">
        <v>0</v>
      </c>
      <c r="S19" s="42" t="n">
        <v>0</v>
      </c>
    </row>
    <row r="20" customFormat="false" ht="15" hidden="false" customHeight="true" outlineLevel="0" collapsed="false">
      <c r="A20" s="55" t="s">
        <v>84</v>
      </c>
      <c r="B20" s="175" t="n">
        <f aca="false">SUM(C20:S20,B41:S41)</f>
        <v>6</v>
      </c>
      <c r="C20" s="80" t="n">
        <v>0</v>
      </c>
      <c r="D20" s="80"/>
      <c r="E20" s="1" t="n">
        <v>2</v>
      </c>
      <c r="F20" s="42" t="n">
        <v>0</v>
      </c>
      <c r="G20" s="1" t="n">
        <v>2</v>
      </c>
      <c r="H20" s="42" t="n">
        <v>0</v>
      </c>
      <c r="I20" s="42" t="n">
        <v>0</v>
      </c>
      <c r="J20" s="42" t="n">
        <v>0</v>
      </c>
      <c r="K20" s="80" t="n">
        <v>0</v>
      </c>
      <c r="L20" s="80"/>
      <c r="M20" s="80" t="n">
        <v>0</v>
      </c>
      <c r="N20" s="80" t="n">
        <v>0</v>
      </c>
      <c r="O20" s="80" t="n">
        <v>0</v>
      </c>
      <c r="P20" s="80" t="n">
        <v>0</v>
      </c>
      <c r="Q20" s="80"/>
      <c r="R20" s="42" t="n">
        <v>0</v>
      </c>
      <c r="S20" s="42" t="n">
        <v>0</v>
      </c>
    </row>
    <row r="21" customFormat="false" ht="15" hidden="false" customHeight="true" outlineLevel="0" collapsed="false">
      <c r="A21" s="68" t="s">
        <v>85</v>
      </c>
      <c r="B21" s="86" t="n">
        <f aca="false">SUM(C21:S21,B42:S42)</f>
        <v>5</v>
      </c>
      <c r="C21" s="85" t="n">
        <v>0</v>
      </c>
      <c r="D21" s="85"/>
      <c r="E21" s="86" t="n">
        <v>2</v>
      </c>
      <c r="F21" s="85" t="n">
        <v>0</v>
      </c>
      <c r="G21" s="86" t="n">
        <v>2</v>
      </c>
      <c r="H21" s="85" t="n">
        <v>0</v>
      </c>
      <c r="I21" s="85" t="n">
        <v>0</v>
      </c>
      <c r="J21" s="85" t="n">
        <v>0</v>
      </c>
      <c r="K21" s="85" t="n">
        <v>0</v>
      </c>
      <c r="L21" s="85"/>
      <c r="M21" s="85" t="n">
        <v>0</v>
      </c>
      <c r="N21" s="85" t="n">
        <v>0</v>
      </c>
      <c r="O21" s="85" t="n">
        <v>0</v>
      </c>
      <c r="P21" s="85" t="n">
        <v>0</v>
      </c>
      <c r="Q21" s="85"/>
      <c r="R21" s="85" t="n">
        <v>0</v>
      </c>
      <c r="S21" s="85" t="n">
        <v>0</v>
      </c>
    </row>
    <row r="22" customFormat="false" ht="12.95" hidden="false" customHeight="true" outlineLevel="0" collapsed="false"/>
    <row r="23" customFormat="false" ht="32.1" hidden="false" customHeight="true" outlineLevel="0" collapsed="false">
      <c r="A23" s="214" t="s">
        <v>35</v>
      </c>
      <c r="B23" s="214"/>
      <c r="C23" s="214"/>
      <c r="D23" s="214"/>
      <c r="E23" s="214"/>
      <c r="F23" s="214"/>
      <c r="G23" s="214"/>
      <c r="H23" s="214"/>
      <c r="I23" s="214"/>
      <c r="J23" s="214" t="s">
        <v>227</v>
      </c>
      <c r="K23" s="214"/>
      <c r="L23" s="214"/>
      <c r="M23" s="214"/>
      <c r="N23" s="214"/>
      <c r="O23" s="214"/>
      <c r="P23" s="214"/>
      <c r="Q23" s="214"/>
      <c r="R23" s="214"/>
      <c r="S23" s="214"/>
    </row>
    <row r="24" customFormat="false" ht="12.95" hidden="false" customHeight="true" outlineLevel="0" collapsed="false"/>
    <row r="25" customFormat="false" ht="20.1" hidden="false" customHeight="true" outlineLevel="0" collapsed="false">
      <c r="A25" s="45" t="s">
        <v>61</v>
      </c>
      <c r="B25" s="46" t="s">
        <v>228</v>
      </c>
      <c r="C25" s="46"/>
      <c r="D25" s="46"/>
      <c r="E25" s="46"/>
      <c r="F25" s="46"/>
      <c r="G25" s="46" t="s">
        <v>229</v>
      </c>
      <c r="H25" s="46" t="s">
        <v>230</v>
      </c>
      <c r="I25" s="73" t="s">
        <v>231</v>
      </c>
      <c r="J25" s="45" t="s">
        <v>232</v>
      </c>
      <c r="K25" s="45"/>
      <c r="L25" s="46" t="s">
        <v>233</v>
      </c>
      <c r="M25" s="46"/>
      <c r="N25" s="46" t="s">
        <v>234</v>
      </c>
      <c r="O25" s="46" t="s">
        <v>235</v>
      </c>
      <c r="P25" s="46"/>
      <c r="Q25" s="46" t="s">
        <v>236</v>
      </c>
      <c r="R25" s="46"/>
      <c r="S25" s="73" t="s">
        <v>237</v>
      </c>
    </row>
    <row r="26" customFormat="false" ht="20.1" hidden="false" customHeight="true" outlineLevel="0" collapsed="false">
      <c r="A26" s="45"/>
      <c r="B26" s="46" t="s">
        <v>238</v>
      </c>
      <c r="C26" s="46"/>
      <c r="D26" s="46" t="s">
        <v>223</v>
      </c>
      <c r="E26" s="46"/>
      <c r="F26" s="46" t="s">
        <v>224</v>
      </c>
      <c r="G26" s="46"/>
      <c r="H26" s="46"/>
      <c r="I26" s="73"/>
      <c r="J26" s="45"/>
      <c r="K26" s="45"/>
      <c r="L26" s="46"/>
      <c r="M26" s="46"/>
      <c r="N26" s="46"/>
      <c r="O26" s="46"/>
      <c r="P26" s="46"/>
      <c r="Q26" s="46"/>
      <c r="R26" s="46"/>
      <c r="S26" s="73"/>
    </row>
    <row r="27" customFormat="false" ht="15" hidden="false" customHeight="true" outlineLevel="0" collapsed="false">
      <c r="A27" s="49" t="s">
        <v>44</v>
      </c>
      <c r="B27" s="180" t="n">
        <v>7</v>
      </c>
      <c r="C27" s="180"/>
      <c r="D27" s="80" t="s">
        <v>15</v>
      </c>
      <c r="E27" s="80"/>
      <c r="F27" s="42" t="s">
        <v>15</v>
      </c>
      <c r="G27" s="42" t="s">
        <v>15</v>
      </c>
      <c r="H27" s="42" t="s">
        <v>15</v>
      </c>
      <c r="I27" s="1" t="n">
        <v>4</v>
      </c>
      <c r="J27" s="180" t="n">
        <v>2</v>
      </c>
      <c r="K27" s="180"/>
      <c r="L27" s="180" t="n">
        <v>1</v>
      </c>
      <c r="M27" s="180"/>
      <c r="N27" s="42" t="s">
        <v>15</v>
      </c>
      <c r="O27" s="80" t="s">
        <v>15</v>
      </c>
      <c r="P27" s="80"/>
      <c r="Q27" s="80" t="s">
        <v>15</v>
      </c>
      <c r="R27" s="80"/>
      <c r="S27" s="42" t="s">
        <v>15</v>
      </c>
    </row>
    <row r="28" s="66" customFormat="true" ht="15" hidden="false" customHeight="true" outlineLevel="0" collapsed="false">
      <c r="A28" s="93" t="s">
        <v>48</v>
      </c>
      <c r="B28" s="80" t="s">
        <v>15</v>
      </c>
      <c r="C28" s="80"/>
      <c r="D28" s="80" t="s">
        <v>15</v>
      </c>
      <c r="E28" s="80"/>
      <c r="F28" s="42" t="s">
        <v>15</v>
      </c>
      <c r="G28" s="42" t="s">
        <v>15</v>
      </c>
      <c r="H28" s="42" t="s">
        <v>15</v>
      </c>
      <c r="I28" s="1" t="n">
        <f aca="false">SUM(I34:I42)</f>
        <v>5</v>
      </c>
      <c r="J28" s="175" t="n">
        <f aca="false">SUM(J34:J42)</f>
        <v>3</v>
      </c>
      <c r="K28" s="175" t="n">
        <f aca="false">SUM(K34:K42)</f>
        <v>0</v>
      </c>
      <c r="L28" s="80" t="s">
        <v>15</v>
      </c>
      <c r="M28" s="80"/>
      <c r="N28" s="42" t="s">
        <v>15</v>
      </c>
      <c r="O28" s="80" t="s">
        <v>15</v>
      </c>
      <c r="P28" s="80"/>
      <c r="Q28" s="80" t="s">
        <v>15</v>
      </c>
      <c r="R28" s="80"/>
      <c r="S28" s="42" t="s">
        <v>15</v>
      </c>
    </row>
    <row r="29" s="66" customFormat="true" ht="15" hidden="false" customHeight="true" outlineLevel="0" collapsed="false">
      <c r="A29" s="93" t="s">
        <v>16</v>
      </c>
      <c r="B29" s="80" t="s">
        <v>15</v>
      </c>
      <c r="C29" s="80"/>
      <c r="D29" s="80" t="s">
        <v>15</v>
      </c>
      <c r="E29" s="80"/>
      <c r="F29" s="42" t="s">
        <v>15</v>
      </c>
      <c r="G29" s="42" t="s">
        <v>15</v>
      </c>
      <c r="H29" s="42" t="s">
        <v>15</v>
      </c>
      <c r="I29" s="42" t="n">
        <v>5</v>
      </c>
      <c r="J29" s="80" t="n">
        <v>2</v>
      </c>
      <c r="K29" s="80"/>
      <c r="L29" s="80" t="s">
        <v>15</v>
      </c>
      <c r="M29" s="80"/>
      <c r="N29" s="42" t="s">
        <v>15</v>
      </c>
      <c r="O29" s="80" t="s">
        <v>15</v>
      </c>
      <c r="P29" s="80"/>
      <c r="Q29" s="80" t="s">
        <v>15</v>
      </c>
      <c r="R29" s="80"/>
      <c r="S29" s="42" t="s">
        <v>15</v>
      </c>
    </row>
    <row r="30" s="66" customFormat="true" ht="15" hidden="false" customHeight="true" outlineLevel="0" collapsed="false">
      <c r="A30" s="49" t="s">
        <v>17</v>
      </c>
      <c r="B30" s="80" t="s">
        <v>15</v>
      </c>
      <c r="C30" s="80"/>
      <c r="D30" s="80" t="s">
        <v>15</v>
      </c>
      <c r="E30" s="80"/>
      <c r="F30" s="42" t="s">
        <v>15</v>
      </c>
      <c r="G30" s="42" t="s">
        <v>15</v>
      </c>
      <c r="H30" s="42" t="s">
        <v>15</v>
      </c>
      <c r="I30" s="1" t="n">
        <v>5</v>
      </c>
      <c r="J30" s="175" t="n">
        <v>2</v>
      </c>
      <c r="K30" s="175" t="n">
        <v>1</v>
      </c>
      <c r="L30" s="80" t="s">
        <v>15</v>
      </c>
      <c r="M30" s="80"/>
      <c r="N30" s="42" t="s">
        <v>15</v>
      </c>
      <c r="O30" s="80" t="s">
        <v>15</v>
      </c>
      <c r="P30" s="80"/>
      <c r="Q30" s="80" t="s">
        <v>15</v>
      </c>
      <c r="R30" s="80"/>
      <c r="S30" s="42" t="s">
        <v>15</v>
      </c>
    </row>
    <row r="31" s="66" customFormat="true" ht="15" hidden="false" customHeight="true" outlineLevel="0" collapsed="false">
      <c r="A31" s="49" t="s">
        <v>49</v>
      </c>
      <c r="B31" s="80" t="s">
        <v>15</v>
      </c>
      <c r="C31" s="80"/>
      <c r="D31" s="80" t="s">
        <v>15</v>
      </c>
      <c r="E31" s="80"/>
      <c r="F31" s="42" t="s">
        <v>15</v>
      </c>
      <c r="G31" s="42" t="s">
        <v>15</v>
      </c>
      <c r="H31" s="42" t="n">
        <v>1</v>
      </c>
      <c r="I31" s="1" t="n">
        <v>5</v>
      </c>
      <c r="J31" s="175" t="n">
        <v>2</v>
      </c>
      <c r="K31" s="175" t="n">
        <v>1</v>
      </c>
      <c r="L31" s="80" t="s">
        <v>15</v>
      </c>
      <c r="M31" s="80"/>
      <c r="N31" s="42" t="s">
        <v>15</v>
      </c>
      <c r="O31" s="80" t="s">
        <v>15</v>
      </c>
      <c r="P31" s="80"/>
      <c r="Q31" s="80" t="s">
        <v>15</v>
      </c>
      <c r="R31" s="80"/>
      <c r="S31" s="42" t="s">
        <v>15</v>
      </c>
    </row>
    <row r="32" s="66" customFormat="true" ht="15" hidden="false" customHeight="true" outlineLevel="0" collapsed="false">
      <c r="A32" s="94" t="s">
        <v>50</v>
      </c>
      <c r="B32" s="96" t="n">
        <f aca="false">SUM(B34:C42)</f>
        <v>0</v>
      </c>
      <c r="C32" s="96"/>
      <c r="D32" s="96" t="n">
        <f aca="false">SUM(D34:E42)</f>
        <v>0</v>
      </c>
      <c r="E32" s="96"/>
      <c r="F32" s="95" t="n">
        <f aca="false">SUM(F34:F42)</f>
        <v>0</v>
      </c>
      <c r="G32" s="95" t="n">
        <f aca="false">SUM(G34:G42)</f>
        <v>0</v>
      </c>
      <c r="H32" s="95" t="n">
        <f aca="false">SUM(H34:H42)</f>
        <v>2</v>
      </c>
      <c r="I32" s="66" t="n">
        <f aca="false">SUM(I34:I42)</f>
        <v>5</v>
      </c>
      <c r="J32" s="213" t="n">
        <f aca="false">SUM(J34:K42)</f>
        <v>3</v>
      </c>
      <c r="K32" s="213" t="n">
        <f aca="false">SUM(K35:K43)</f>
        <v>0</v>
      </c>
      <c r="L32" s="96" t="n">
        <f aca="false">SUM(L34:M42)</f>
        <v>0</v>
      </c>
      <c r="M32" s="96"/>
      <c r="N32" s="95" t="n">
        <f aca="false">SUM(N34:N42)</f>
        <v>0</v>
      </c>
      <c r="O32" s="96" t="n">
        <f aca="false">SUM(O34:P42)</f>
        <v>0</v>
      </c>
      <c r="P32" s="96"/>
      <c r="Q32" s="96" t="n">
        <f aca="false">SUM(Q34:R42)</f>
        <v>0</v>
      </c>
      <c r="R32" s="96"/>
      <c r="S32" s="95" t="n">
        <f aca="false">SUM(S34:S42)</f>
        <v>0</v>
      </c>
    </row>
    <row r="33" s="94" customFormat="true" ht="8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97"/>
    </row>
    <row r="34" customFormat="false" ht="14.25" hidden="false" customHeight="true" outlineLevel="0" collapsed="false">
      <c r="A34" s="55" t="s">
        <v>77</v>
      </c>
      <c r="B34" s="80" t="n">
        <v>0</v>
      </c>
      <c r="C34" s="80"/>
      <c r="D34" s="80" t="n">
        <v>0</v>
      </c>
      <c r="E34" s="80"/>
      <c r="F34" s="42" t="n">
        <v>0</v>
      </c>
      <c r="G34" s="42" t="n">
        <v>0</v>
      </c>
      <c r="H34" s="42" t="n">
        <v>0</v>
      </c>
      <c r="I34" s="1" t="n">
        <v>2</v>
      </c>
      <c r="J34" s="175" t="n">
        <v>1</v>
      </c>
      <c r="K34" s="175"/>
      <c r="L34" s="80" t="n">
        <v>0</v>
      </c>
      <c r="M34" s="80"/>
      <c r="N34" s="42" t="n">
        <v>0</v>
      </c>
      <c r="O34" s="80" t="n">
        <v>0</v>
      </c>
      <c r="P34" s="80"/>
      <c r="Q34" s="80" t="n">
        <v>0</v>
      </c>
      <c r="R34" s="80"/>
      <c r="S34" s="80" t="n">
        <v>0</v>
      </c>
    </row>
    <row r="35" customFormat="false" ht="14.25" hidden="false" customHeight="true" outlineLevel="0" collapsed="false">
      <c r="A35" s="55" t="s">
        <v>78</v>
      </c>
      <c r="B35" s="80" t="n">
        <v>0</v>
      </c>
      <c r="C35" s="80"/>
      <c r="D35" s="80" t="n">
        <v>0</v>
      </c>
      <c r="E35" s="80"/>
      <c r="F35" s="42" t="n">
        <v>0</v>
      </c>
      <c r="G35" s="42" t="n">
        <v>0</v>
      </c>
      <c r="H35" s="42" t="n">
        <v>0</v>
      </c>
      <c r="I35" s="1" t="n">
        <v>1</v>
      </c>
      <c r="J35" s="80" t="n">
        <v>0</v>
      </c>
      <c r="K35" s="80"/>
      <c r="L35" s="80" t="n">
        <v>0</v>
      </c>
      <c r="M35" s="80"/>
      <c r="N35" s="42" t="n">
        <v>0</v>
      </c>
      <c r="O35" s="80" t="n">
        <v>0</v>
      </c>
      <c r="P35" s="80"/>
      <c r="Q35" s="80" t="n">
        <v>0</v>
      </c>
      <c r="R35" s="80"/>
      <c r="S35" s="80" t="n">
        <v>0</v>
      </c>
    </row>
    <row r="36" customFormat="false" ht="14.25" hidden="false" customHeight="true" outlineLevel="0" collapsed="false">
      <c r="A36" s="55" t="s">
        <v>79</v>
      </c>
      <c r="B36" s="80" t="n">
        <v>0</v>
      </c>
      <c r="C36" s="80"/>
      <c r="D36" s="80" t="n">
        <v>0</v>
      </c>
      <c r="E36" s="80"/>
      <c r="F36" s="42" t="n">
        <v>0</v>
      </c>
      <c r="G36" s="42" t="n">
        <v>0</v>
      </c>
      <c r="H36" s="42" t="n">
        <v>1</v>
      </c>
      <c r="I36" s="42" t="n">
        <v>0</v>
      </c>
      <c r="J36" s="80" t="n">
        <v>0</v>
      </c>
      <c r="K36" s="80"/>
      <c r="L36" s="80" t="n">
        <v>0</v>
      </c>
      <c r="M36" s="80"/>
      <c r="N36" s="42" t="n">
        <v>0</v>
      </c>
      <c r="O36" s="80" t="n">
        <v>0</v>
      </c>
      <c r="P36" s="80"/>
      <c r="Q36" s="80" t="n">
        <v>0</v>
      </c>
      <c r="R36" s="80"/>
      <c r="S36" s="80" t="n">
        <v>0</v>
      </c>
    </row>
    <row r="37" customFormat="false" ht="14.25" hidden="false" customHeight="true" outlineLevel="0" collapsed="false">
      <c r="A37" s="55" t="s">
        <v>80</v>
      </c>
      <c r="B37" s="80" t="n">
        <v>0</v>
      </c>
      <c r="C37" s="80"/>
      <c r="D37" s="80" t="n">
        <v>0</v>
      </c>
      <c r="E37" s="80"/>
      <c r="F37" s="42" t="n">
        <v>0</v>
      </c>
      <c r="G37" s="42" t="n">
        <v>0</v>
      </c>
      <c r="H37" s="42" t="n">
        <v>0</v>
      </c>
      <c r="I37" s="42" t="n">
        <v>0</v>
      </c>
      <c r="J37" s="80" t="n">
        <v>0</v>
      </c>
      <c r="K37" s="80"/>
      <c r="L37" s="80" t="n">
        <v>0</v>
      </c>
      <c r="M37" s="80"/>
      <c r="N37" s="42" t="n">
        <v>0</v>
      </c>
      <c r="O37" s="80" t="n">
        <v>0</v>
      </c>
      <c r="P37" s="80"/>
      <c r="Q37" s="80" t="n">
        <v>0</v>
      </c>
      <c r="R37" s="80"/>
      <c r="S37" s="80" t="n">
        <v>0</v>
      </c>
    </row>
    <row r="38" customFormat="false" ht="14.25" hidden="false" customHeight="true" outlineLevel="0" collapsed="false">
      <c r="A38" s="55" t="s">
        <v>81</v>
      </c>
      <c r="B38" s="80" t="n">
        <v>0</v>
      </c>
      <c r="C38" s="80"/>
      <c r="D38" s="80" t="n">
        <v>0</v>
      </c>
      <c r="E38" s="80"/>
      <c r="F38" s="42" t="n">
        <v>0</v>
      </c>
      <c r="G38" s="42" t="n">
        <v>0</v>
      </c>
      <c r="H38" s="42" t="n">
        <v>0</v>
      </c>
      <c r="I38" s="42" t="n">
        <v>0</v>
      </c>
      <c r="J38" s="80" t="n">
        <v>0</v>
      </c>
      <c r="K38" s="80"/>
      <c r="L38" s="80" t="n">
        <v>0</v>
      </c>
      <c r="M38" s="80"/>
      <c r="N38" s="42" t="n">
        <v>0</v>
      </c>
      <c r="O38" s="80" t="n">
        <v>0</v>
      </c>
      <c r="P38" s="80"/>
      <c r="Q38" s="80" t="n">
        <v>0</v>
      </c>
      <c r="R38" s="80"/>
      <c r="S38" s="80" t="n">
        <v>0</v>
      </c>
    </row>
    <row r="39" customFormat="false" ht="14.25" hidden="false" customHeight="true" outlineLevel="0" collapsed="false">
      <c r="A39" s="55" t="s">
        <v>82</v>
      </c>
      <c r="B39" s="80" t="n">
        <v>0</v>
      </c>
      <c r="C39" s="80"/>
      <c r="D39" s="80" t="n">
        <v>0</v>
      </c>
      <c r="E39" s="80"/>
      <c r="F39" s="42" t="n">
        <v>0</v>
      </c>
      <c r="G39" s="42" t="n">
        <v>0</v>
      </c>
      <c r="H39" s="42" t="n">
        <v>0</v>
      </c>
      <c r="I39" s="1" t="n">
        <v>1</v>
      </c>
      <c r="J39" s="175" t="n">
        <v>1</v>
      </c>
      <c r="K39" s="175"/>
      <c r="L39" s="80" t="n">
        <v>0</v>
      </c>
      <c r="M39" s="80"/>
      <c r="N39" s="42" t="n">
        <v>0</v>
      </c>
      <c r="O39" s="80" t="n">
        <v>0</v>
      </c>
      <c r="P39" s="80"/>
      <c r="Q39" s="80" t="n">
        <v>0</v>
      </c>
      <c r="R39" s="80"/>
      <c r="S39" s="80" t="n">
        <v>0</v>
      </c>
    </row>
    <row r="40" customFormat="false" ht="14.25" hidden="false" customHeight="true" outlineLevel="0" collapsed="false">
      <c r="A40" s="55" t="s">
        <v>83</v>
      </c>
      <c r="B40" s="80" t="n">
        <v>0</v>
      </c>
      <c r="C40" s="80"/>
      <c r="D40" s="80" t="n">
        <v>0</v>
      </c>
      <c r="E40" s="80"/>
      <c r="F40" s="42" t="n">
        <v>0</v>
      </c>
      <c r="G40" s="42" t="n">
        <v>0</v>
      </c>
      <c r="H40" s="42" t="n">
        <v>0</v>
      </c>
      <c r="I40" s="42" t="n">
        <v>0</v>
      </c>
      <c r="J40" s="80" t="n">
        <v>0</v>
      </c>
      <c r="K40" s="80"/>
      <c r="L40" s="80" t="n">
        <v>0</v>
      </c>
      <c r="M40" s="80"/>
      <c r="N40" s="42" t="n">
        <v>0</v>
      </c>
      <c r="O40" s="80" t="n">
        <v>0</v>
      </c>
      <c r="P40" s="80"/>
      <c r="Q40" s="80" t="n">
        <v>0</v>
      </c>
      <c r="R40" s="80"/>
      <c r="S40" s="80" t="n">
        <v>0</v>
      </c>
    </row>
    <row r="41" customFormat="false" ht="14.25" hidden="false" customHeight="true" outlineLevel="0" collapsed="false">
      <c r="A41" s="55" t="s">
        <v>84</v>
      </c>
      <c r="B41" s="80" t="n">
        <v>0</v>
      </c>
      <c r="C41" s="80"/>
      <c r="D41" s="80" t="n">
        <v>0</v>
      </c>
      <c r="E41" s="80"/>
      <c r="F41" s="42" t="n">
        <v>0</v>
      </c>
      <c r="G41" s="42" t="n">
        <v>0</v>
      </c>
      <c r="H41" s="42" t="n">
        <v>1</v>
      </c>
      <c r="I41" s="42" t="n">
        <v>0</v>
      </c>
      <c r="J41" s="80" t="n">
        <v>1</v>
      </c>
      <c r="K41" s="80"/>
      <c r="L41" s="80" t="n">
        <v>0</v>
      </c>
      <c r="M41" s="80"/>
      <c r="N41" s="42" t="n">
        <v>0</v>
      </c>
      <c r="O41" s="80" t="n">
        <v>0</v>
      </c>
      <c r="P41" s="80"/>
      <c r="Q41" s="80" t="n">
        <v>0</v>
      </c>
      <c r="R41" s="80"/>
      <c r="S41" s="80" t="n">
        <v>0</v>
      </c>
    </row>
    <row r="42" customFormat="false" ht="14.25" hidden="false" customHeight="true" outlineLevel="0" collapsed="false">
      <c r="A42" s="68" t="s">
        <v>85</v>
      </c>
      <c r="B42" s="85" t="n">
        <v>0</v>
      </c>
      <c r="C42" s="85"/>
      <c r="D42" s="85" t="n">
        <v>0</v>
      </c>
      <c r="E42" s="85"/>
      <c r="F42" s="85" t="n">
        <v>0</v>
      </c>
      <c r="G42" s="85" t="n">
        <v>0</v>
      </c>
      <c r="H42" s="85" t="n">
        <v>0</v>
      </c>
      <c r="I42" s="86" t="n">
        <v>1</v>
      </c>
      <c r="J42" s="85" t="n">
        <v>0</v>
      </c>
      <c r="K42" s="85"/>
      <c r="L42" s="85" t="n">
        <v>0</v>
      </c>
      <c r="M42" s="85"/>
      <c r="N42" s="85" t="n">
        <v>0</v>
      </c>
      <c r="O42" s="85" t="n">
        <v>0</v>
      </c>
      <c r="P42" s="85"/>
      <c r="Q42" s="85" t="n">
        <v>0</v>
      </c>
      <c r="R42" s="85"/>
      <c r="S42" s="85" t="n">
        <v>0</v>
      </c>
    </row>
    <row r="43" customFormat="false" ht="12.95" hidden="false" customHeight="true" outlineLevel="0" collapsed="false">
      <c r="S43" s="3" t="s">
        <v>106</v>
      </c>
    </row>
  </sheetData>
  <mergeCells count="166">
    <mergeCell ref="A2:S2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L5"/>
    <mergeCell ref="M4:M5"/>
    <mergeCell ref="N4:S4"/>
    <mergeCell ref="P5:Q5"/>
    <mergeCell ref="C6:D6"/>
    <mergeCell ref="K6:L6"/>
    <mergeCell ref="P6:Q6"/>
    <mergeCell ref="C7:D7"/>
    <mergeCell ref="K7:L7"/>
    <mergeCell ref="P7:Q7"/>
    <mergeCell ref="C8:D8"/>
    <mergeCell ref="K8:L8"/>
    <mergeCell ref="P8:Q8"/>
    <mergeCell ref="C9:D9"/>
    <mergeCell ref="K9:L9"/>
    <mergeCell ref="P9:Q9"/>
    <mergeCell ref="C10:D10"/>
    <mergeCell ref="K10:L10"/>
    <mergeCell ref="P10:Q10"/>
    <mergeCell ref="C11:D11"/>
    <mergeCell ref="K11:L11"/>
    <mergeCell ref="P11:Q11"/>
    <mergeCell ref="A12:IV12"/>
    <mergeCell ref="C13:D13"/>
    <mergeCell ref="K13:L13"/>
    <mergeCell ref="P13:Q13"/>
    <mergeCell ref="C14:D14"/>
    <mergeCell ref="K14:L14"/>
    <mergeCell ref="P14:Q14"/>
    <mergeCell ref="C15:D15"/>
    <mergeCell ref="K15:L15"/>
    <mergeCell ref="P15:Q15"/>
    <mergeCell ref="C16:D16"/>
    <mergeCell ref="K16:L16"/>
    <mergeCell ref="P16:Q16"/>
    <mergeCell ref="C17:D17"/>
    <mergeCell ref="K17:L17"/>
    <mergeCell ref="P17:Q17"/>
    <mergeCell ref="C18:D18"/>
    <mergeCell ref="K18:L18"/>
    <mergeCell ref="P18:Q18"/>
    <mergeCell ref="C19:D19"/>
    <mergeCell ref="K19:L19"/>
    <mergeCell ref="P19:Q19"/>
    <mergeCell ref="C20:D20"/>
    <mergeCell ref="K20:L20"/>
    <mergeCell ref="P20:Q20"/>
    <mergeCell ref="C21:D21"/>
    <mergeCell ref="K21:L21"/>
    <mergeCell ref="P21:Q21"/>
    <mergeCell ref="A23:I23"/>
    <mergeCell ref="J23:S23"/>
    <mergeCell ref="A25:A26"/>
    <mergeCell ref="B25:F25"/>
    <mergeCell ref="G25:G26"/>
    <mergeCell ref="H25:H26"/>
    <mergeCell ref="I25:I26"/>
    <mergeCell ref="J25:K26"/>
    <mergeCell ref="L25:M26"/>
    <mergeCell ref="N25:N26"/>
    <mergeCell ref="O25:P26"/>
    <mergeCell ref="Q25:R26"/>
    <mergeCell ref="S25:S26"/>
    <mergeCell ref="B26:C26"/>
    <mergeCell ref="D26:E26"/>
    <mergeCell ref="B27:C27"/>
    <mergeCell ref="D27:E27"/>
    <mergeCell ref="J27:K27"/>
    <mergeCell ref="L27:M27"/>
    <mergeCell ref="O27:P27"/>
    <mergeCell ref="Q27:R27"/>
    <mergeCell ref="B28:C28"/>
    <mergeCell ref="D28:E28"/>
    <mergeCell ref="J28:K28"/>
    <mergeCell ref="L28:M28"/>
    <mergeCell ref="O28:P28"/>
    <mergeCell ref="Q28:R28"/>
    <mergeCell ref="B29:C29"/>
    <mergeCell ref="D29:E29"/>
    <mergeCell ref="J29:K29"/>
    <mergeCell ref="L29:M29"/>
    <mergeCell ref="O29:P29"/>
    <mergeCell ref="Q29:R29"/>
    <mergeCell ref="B30:C30"/>
    <mergeCell ref="D30:E30"/>
    <mergeCell ref="J30:K30"/>
    <mergeCell ref="L30:M30"/>
    <mergeCell ref="O30:P30"/>
    <mergeCell ref="Q30:R30"/>
    <mergeCell ref="B31:C31"/>
    <mergeCell ref="D31:E31"/>
    <mergeCell ref="J31:K31"/>
    <mergeCell ref="L31:M31"/>
    <mergeCell ref="O31:P31"/>
    <mergeCell ref="Q31:R31"/>
    <mergeCell ref="B32:C32"/>
    <mergeCell ref="D32:E32"/>
    <mergeCell ref="J32:K32"/>
    <mergeCell ref="L32:M32"/>
    <mergeCell ref="O32:P32"/>
    <mergeCell ref="Q32:R32"/>
    <mergeCell ref="A33:IV33"/>
    <mergeCell ref="B34:C34"/>
    <mergeCell ref="D34:E34"/>
    <mergeCell ref="J34:K34"/>
    <mergeCell ref="L34:M34"/>
    <mergeCell ref="O34:P34"/>
    <mergeCell ref="Q34:R34"/>
    <mergeCell ref="B35:C35"/>
    <mergeCell ref="D35:E35"/>
    <mergeCell ref="J35:K35"/>
    <mergeCell ref="L35:M35"/>
    <mergeCell ref="O35:P35"/>
    <mergeCell ref="Q35:R35"/>
    <mergeCell ref="B36:C36"/>
    <mergeCell ref="D36:E36"/>
    <mergeCell ref="J36:K36"/>
    <mergeCell ref="L36:M36"/>
    <mergeCell ref="O36:P36"/>
    <mergeCell ref="Q36:R36"/>
    <mergeCell ref="B37:C37"/>
    <mergeCell ref="D37:E37"/>
    <mergeCell ref="J37:K37"/>
    <mergeCell ref="L37:M37"/>
    <mergeCell ref="O37:P37"/>
    <mergeCell ref="Q37:R37"/>
    <mergeCell ref="B38:C38"/>
    <mergeCell ref="D38:E38"/>
    <mergeCell ref="J38:K38"/>
    <mergeCell ref="L38:M38"/>
    <mergeCell ref="O38:P38"/>
    <mergeCell ref="Q38:R38"/>
    <mergeCell ref="B39:C39"/>
    <mergeCell ref="D39:E39"/>
    <mergeCell ref="J39:K39"/>
    <mergeCell ref="L39:M39"/>
    <mergeCell ref="O39:P39"/>
    <mergeCell ref="Q39:R39"/>
    <mergeCell ref="B40:C40"/>
    <mergeCell ref="D40:E40"/>
    <mergeCell ref="J40:K40"/>
    <mergeCell ref="L40:M40"/>
    <mergeCell ref="O40:P40"/>
    <mergeCell ref="Q40:R40"/>
    <mergeCell ref="B41:C41"/>
    <mergeCell ref="D41:E41"/>
    <mergeCell ref="J41:K41"/>
    <mergeCell ref="L41:M41"/>
    <mergeCell ref="O41:P41"/>
    <mergeCell ref="Q41:R41"/>
    <mergeCell ref="B42:C42"/>
    <mergeCell ref="D42:E42"/>
    <mergeCell ref="J42:K42"/>
    <mergeCell ref="L42:M42"/>
    <mergeCell ref="O42:P42"/>
    <mergeCell ref="Q42:R42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5.77"/>
    <col collapsed="false" customWidth="true" hidden="false" outlineLevel="0" max="3" min="3" style="1" width="3.44"/>
    <col collapsed="false" customWidth="true" hidden="false" outlineLevel="0" max="4" min="4" style="1" width="4.77"/>
    <col collapsed="false" customWidth="true" hidden="false" outlineLevel="0" max="5" min="5" style="1" width="7.44"/>
    <col collapsed="false" customWidth="true" hidden="false" outlineLevel="0" max="6" min="6" style="1" width="6.88"/>
    <col collapsed="false" customWidth="true" hidden="false" outlineLevel="0" max="7" min="7" style="1" width="4.32"/>
    <col collapsed="false" customWidth="true" hidden="false" outlineLevel="0" max="8" min="8" style="1" width="2.55"/>
    <col collapsed="false" customWidth="true" hidden="false" outlineLevel="0" max="9" min="9" style="1" width="7.99"/>
    <col collapsed="false" customWidth="true" hidden="false" outlineLevel="0" max="10" min="10" style="1" width="6.33"/>
    <col collapsed="false" customWidth="true" hidden="false" outlineLevel="0" max="11" min="11" style="1" width="3.44"/>
    <col collapsed="false" customWidth="true" hidden="false" outlineLevel="0" max="12" min="12" style="1" width="2.88"/>
    <col collapsed="false" customWidth="true" hidden="false" outlineLevel="0" max="13" min="13" style="1" width="6.33"/>
    <col collapsed="false" customWidth="true" hidden="false" outlineLevel="0" max="14" min="14" style="1" width="9.88"/>
    <col collapsed="false" customWidth="false" hidden="false" outlineLevel="0" max="257" min="15" style="1" width="8.88"/>
  </cols>
  <sheetData>
    <row r="1" customFormat="false" ht="12.95" hidden="false" customHeight="true" outlineLevel="0" collapsed="false">
      <c r="A1" s="41" t="s">
        <v>239</v>
      </c>
    </row>
    <row r="2" customFormat="false" ht="30" hidden="false" customHeight="true" outlineLevel="0" collapsed="false">
      <c r="A2" s="72" t="s">
        <v>24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2.95" hidden="false" customHeight="true" outlineLevel="0" collapsed="false">
      <c r="A3" s="6" t="s">
        <v>241</v>
      </c>
      <c r="L3" s="179"/>
      <c r="M3" s="2" t="s">
        <v>4</v>
      </c>
    </row>
    <row r="4" customFormat="false" ht="17.25" hidden="false" customHeight="true" outlineLevel="0" collapsed="false">
      <c r="A4" s="45" t="s">
        <v>61</v>
      </c>
      <c r="B4" s="50" t="s">
        <v>242</v>
      </c>
      <c r="C4" s="50"/>
      <c r="D4" s="50" t="s">
        <v>243</v>
      </c>
      <c r="E4" s="50"/>
      <c r="F4" s="73" t="s">
        <v>244</v>
      </c>
      <c r="G4" s="73"/>
      <c r="H4" s="120"/>
      <c r="I4" s="120"/>
      <c r="J4" s="120"/>
      <c r="K4" s="120"/>
      <c r="L4" s="120"/>
      <c r="M4" s="120"/>
    </row>
    <row r="5" customFormat="false" ht="17.25" hidden="false" customHeight="true" outlineLevel="0" collapsed="false">
      <c r="A5" s="45"/>
      <c r="B5" s="50"/>
      <c r="C5" s="50"/>
      <c r="D5" s="50"/>
      <c r="E5" s="50"/>
      <c r="F5" s="73"/>
      <c r="G5" s="73"/>
      <c r="H5" s="46" t="s">
        <v>245</v>
      </c>
      <c r="I5" s="46"/>
      <c r="J5" s="46" t="s">
        <v>246</v>
      </c>
      <c r="K5" s="46"/>
      <c r="L5" s="74" t="s">
        <v>247</v>
      </c>
      <c r="M5" s="74"/>
    </row>
    <row r="6" customFormat="false" ht="24" hidden="false" customHeight="true" outlineLevel="0" collapsed="false">
      <c r="A6" s="49" t="s">
        <v>44</v>
      </c>
      <c r="B6" s="215" t="n">
        <v>22</v>
      </c>
      <c r="C6" s="215"/>
      <c r="D6" s="216" t="n">
        <v>195.65</v>
      </c>
      <c r="E6" s="216"/>
      <c r="F6" s="217" t="n">
        <v>165.74</v>
      </c>
      <c r="G6" s="217"/>
      <c r="H6" s="217" t="n">
        <v>92.43</v>
      </c>
      <c r="I6" s="217"/>
      <c r="J6" s="217" t="n">
        <v>73.31</v>
      </c>
      <c r="K6" s="217"/>
      <c r="L6" s="216" t="n">
        <v>55.77</v>
      </c>
      <c r="M6" s="216"/>
    </row>
    <row r="7" s="66" customFormat="true" ht="24" hidden="false" customHeight="true" outlineLevel="0" collapsed="false">
      <c r="A7" s="49" t="s">
        <v>48</v>
      </c>
      <c r="B7" s="215" t="n">
        <v>22</v>
      </c>
      <c r="C7" s="215"/>
      <c r="D7" s="216" t="n">
        <v>195.65</v>
      </c>
      <c r="E7" s="216"/>
      <c r="F7" s="218" t="n">
        <v>165.745</v>
      </c>
      <c r="G7" s="218"/>
      <c r="H7" s="217" t="n">
        <v>95.378</v>
      </c>
      <c r="I7" s="217"/>
      <c r="J7" s="217" t="n">
        <v>70.367</v>
      </c>
      <c r="K7" s="217"/>
      <c r="L7" s="216" t="n">
        <v>57.55</v>
      </c>
      <c r="M7" s="216"/>
    </row>
    <row r="8" s="66" customFormat="true" ht="24" hidden="false" customHeight="true" outlineLevel="0" collapsed="false">
      <c r="A8" s="49" t="s">
        <v>16</v>
      </c>
      <c r="B8" s="33" t="n">
        <v>21</v>
      </c>
      <c r="C8" s="33"/>
      <c r="D8" s="219" t="n">
        <v>195.65</v>
      </c>
      <c r="E8" s="219"/>
      <c r="F8" s="220" t="n">
        <v>165.745</v>
      </c>
      <c r="G8" s="220"/>
      <c r="H8" s="221" t="n">
        <v>96.16</v>
      </c>
      <c r="I8" s="221"/>
      <c r="J8" s="221" t="n">
        <v>69.585</v>
      </c>
      <c r="K8" s="221"/>
      <c r="L8" s="219" t="n">
        <v>58.0168330869709</v>
      </c>
      <c r="M8" s="219"/>
    </row>
    <row r="9" s="66" customFormat="true" ht="24" hidden="false" customHeight="true" outlineLevel="0" collapsed="false">
      <c r="A9" s="49" t="s">
        <v>17</v>
      </c>
      <c r="B9" s="215" t="n">
        <v>21</v>
      </c>
      <c r="C9" s="215" t="n">
        <v>20</v>
      </c>
      <c r="D9" s="216" t="n">
        <v>195.65</v>
      </c>
      <c r="E9" s="216" t="n">
        <v>178.05</v>
      </c>
      <c r="F9" s="217" t="n">
        <v>165.745</v>
      </c>
      <c r="G9" s="217" t="n">
        <v>136.544</v>
      </c>
      <c r="H9" s="217" t="n">
        <v>96.16</v>
      </c>
      <c r="I9" s="217" t="n">
        <v>72.804</v>
      </c>
      <c r="J9" s="217" t="n">
        <v>69.585</v>
      </c>
      <c r="K9" s="217" t="n">
        <v>63.74</v>
      </c>
      <c r="L9" s="216" t="n">
        <v>58.0168330869709</v>
      </c>
      <c r="M9" s="216"/>
    </row>
    <row r="10" s="66" customFormat="true" ht="24" hidden="false" customHeight="true" outlineLevel="0" collapsed="false">
      <c r="A10" s="49" t="s">
        <v>49</v>
      </c>
      <c r="B10" s="215" t="n">
        <v>22</v>
      </c>
      <c r="C10" s="215" t="n">
        <v>20</v>
      </c>
      <c r="D10" s="216" t="n">
        <v>196.51</v>
      </c>
      <c r="E10" s="216" t="n">
        <v>178.05</v>
      </c>
      <c r="F10" s="217" t="n">
        <v>162.87</v>
      </c>
      <c r="G10" s="217" t="n">
        <v>136.544</v>
      </c>
      <c r="H10" s="222" t="s">
        <v>248</v>
      </c>
      <c r="I10" s="222" t="n">
        <v>72.804</v>
      </c>
      <c r="J10" s="222" t="s">
        <v>249</v>
      </c>
      <c r="K10" s="222" t="n">
        <v>63.74</v>
      </c>
      <c r="L10" s="216" t="n">
        <v>65.12</v>
      </c>
      <c r="M10" s="216"/>
    </row>
    <row r="11" s="82" customFormat="true" ht="24" hidden="false" customHeight="true" outlineLevel="0" collapsed="false">
      <c r="A11" s="82" t="s">
        <v>50</v>
      </c>
      <c r="B11" s="62" t="n">
        <f aca="false">SUM(B14:B16)</f>
        <v>22</v>
      </c>
      <c r="C11" s="62" t="n">
        <f aca="false">SUM(C16:C18)</f>
        <v>0</v>
      </c>
      <c r="D11" s="223" t="n">
        <f aca="false">SUM(D14:D16)</f>
        <v>196.51</v>
      </c>
      <c r="E11" s="223" t="n">
        <f aca="false">SUM(E16:E18)</f>
        <v>0</v>
      </c>
      <c r="F11" s="223" t="n">
        <f aca="false">SUM(F14:F16)</f>
        <v>162.871</v>
      </c>
      <c r="G11" s="223" t="n">
        <f aca="false">SUM(G16:G18)</f>
        <v>0</v>
      </c>
      <c r="H11" s="223" t="n">
        <f aca="false">SUM(H14:H16)</f>
        <v>106.476</v>
      </c>
      <c r="I11" s="223" t="n">
        <f aca="false">SUM(I16:I18)</f>
        <v>0</v>
      </c>
      <c r="J11" s="223" t="n">
        <f aca="false">SUM(J14:J16)</f>
        <v>56.395</v>
      </c>
      <c r="K11" s="223" t="n">
        <f aca="false">SUM(K16:K18)</f>
        <v>0</v>
      </c>
      <c r="L11" s="224" t="n">
        <f aca="false">H11/F11*100</f>
        <v>65.374437438218</v>
      </c>
      <c r="M11" s="224"/>
      <c r="N11" s="225"/>
    </row>
    <row r="12" s="82" customFormat="true" ht="8.1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customFormat="false" ht="24" hidden="false" customHeight="true" outlineLevel="0" collapsed="false">
      <c r="A13" s="55" t="s">
        <v>250</v>
      </c>
      <c r="B13" s="80" t="s">
        <v>15</v>
      </c>
      <c r="C13" s="80"/>
      <c r="D13" s="226" t="s">
        <v>15</v>
      </c>
      <c r="E13" s="226"/>
      <c r="F13" s="226" t="s">
        <v>15</v>
      </c>
      <c r="G13" s="226"/>
      <c r="H13" s="226" t="s">
        <v>15</v>
      </c>
      <c r="I13" s="226"/>
      <c r="J13" s="226" t="s">
        <v>15</v>
      </c>
      <c r="K13" s="226"/>
      <c r="L13" s="226" t="s">
        <v>15</v>
      </c>
      <c r="M13" s="226"/>
    </row>
    <row r="14" customFormat="false" ht="24" hidden="false" customHeight="true" outlineLevel="0" collapsed="false">
      <c r="A14" s="67" t="s">
        <v>251</v>
      </c>
      <c r="B14" s="80" t="n">
        <v>1</v>
      </c>
      <c r="C14" s="80"/>
      <c r="D14" s="227" t="n">
        <v>17.6</v>
      </c>
      <c r="E14" s="227"/>
      <c r="F14" s="227" t="n">
        <v>30.11</v>
      </c>
      <c r="G14" s="227"/>
      <c r="H14" s="227" t="n">
        <v>28.439</v>
      </c>
      <c r="I14" s="227"/>
      <c r="J14" s="227" t="n">
        <v>1.671</v>
      </c>
      <c r="K14" s="227"/>
      <c r="L14" s="148" t="n">
        <v>94.5</v>
      </c>
      <c r="M14" s="148"/>
    </row>
    <row r="15" customFormat="false" ht="24" hidden="false" customHeight="true" outlineLevel="0" collapsed="false">
      <c r="A15" s="68" t="s">
        <v>252</v>
      </c>
      <c r="B15" s="85" t="n">
        <v>21</v>
      </c>
      <c r="C15" s="85"/>
      <c r="D15" s="228" t="n">
        <v>178.91</v>
      </c>
      <c r="E15" s="228"/>
      <c r="F15" s="228" t="n">
        <v>132.761</v>
      </c>
      <c r="G15" s="228"/>
      <c r="H15" s="228" t="n">
        <v>78.037</v>
      </c>
      <c r="I15" s="228"/>
      <c r="J15" s="228" t="n">
        <v>54.724</v>
      </c>
      <c r="K15" s="228"/>
      <c r="L15" s="229" t="n">
        <v>58.8</v>
      </c>
      <c r="M15" s="229"/>
    </row>
    <row r="16" customFormat="false" ht="12.95" hidden="false" customHeight="true" outlineLevel="0" collapsed="false">
      <c r="M16" s="3" t="s">
        <v>106</v>
      </c>
    </row>
    <row r="17" customFormat="false" ht="32.1" hidden="false" customHeight="true" outlineLevel="0" collapsed="false">
      <c r="A17" s="72" t="s">
        <v>253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2.95" hidden="false" customHeight="true" outlineLevel="0" collapsed="false">
      <c r="A18" s="6" t="s">
        <v>254</v>
      </c>
      <c r="M18" s="2" t="s">
        <v>4</v>
      </c>
    </row>
    <row r="19" customFormat="false" ht="17.25" hidden="false" customHeight="true" outlineLevel="0" collapsed="false">
      <c r="A19" s="45" t="s">
        <v>61</v>
      </c>
      <c r="B19" s="46" t="s">
        <v>255</v>
      </c>
      <c r="C19" s="230" t="s">
        <v>256</v>
      </c>
      <c r="D19" s="230"/>
      <c r="E19" s="230"/>
      <c r="F19" s="230"/>
      <c r="G19" s="230"/>
      <c r="H19" s="230"/>
      <c r="I19" s="230"/>
      <c r="J19" s="92" t="s">
        <v>257</v>
      </c>
      <c r="K19" s="73" t="s">
        <v>258</v>
      </c>
      <c r="L19" s="73"/>
      <c r="M19" s="73"/>
    </row>
    <row r="20" customFormat="false" ht="17.25" hidden="false" customHeight="true" outlineLevel="0" collapsed="false">
      <c r="A20" s="45"/>
      <c r="B20" s="46"/>
      <c r="C20" s="231" t="s">
        <v>259</v>
      </c>
      <c r="D20" s="231"/>
      <c r="E20" s="46" t="s">
        <v>96</v>
      </c>
      <c r="F20" s="46" t="s">
        <v>97</v>
      </c>
      <c r="G20" s="46" t="s">
        <v>260</v>
      </c>
      <c r="H20" s="46"/>
      <c r="I20" s="46" t="s">
        <v>237</v>
      </c>
      <c r="J20" s="92"/>
      <c r="K20" s="46" t="s">
        <v>261</v>
      </c>
      <c r="L20" s="46"/>
      <c r="M20" s="73" t="s">
        <v>262</v>
      </c>
    </row>
    <row r="21" customFormat="false" ht="15.75" hidden="false" customHeight="true" outlineLevel="0" collapsed="false">
      <c r="A21" s="49" t="s">
        <v>44</v>
      </c>
      <c r="B21" s="187" t="n">
        <v>2196</v>
      </c>
      <c r="C21" s="232" t="n">
        <v>2267414</v>
      </c>
      <c r="D21" s="232"/>
      <c r="E21" s="233" t="n">
        <v>1426138</v>
      </c>
      <c r="F21" s="233" t="n">
        <v>619008</v>
      </c>
      <c r="G21" s="232" t="n">
        <v>110879</v>
      </c>
      <c r="H21" s="232"/>
      <c r="I21" s="233" t="n">
        <v>111389</v>
      </c>
      <c r="J21" s="233" t="n">
        <v>67497</v>
      </c>
      <c r="K21" s="232" t="n">
        <v>129163</v>
      </c>
      <c r="L21" s="232"/>
      <c r="M21" s="233" t="n">
        <v>123709</v>
      </c>
    </row>
    <row r="22" s="66" customFormat="true" ht="15.75" hidden="false" customHeight="true" outlineLevel="0" collapsed="false">
      <c r="A22" s="49" t="s">
        <v>48</v>
      </c>
      <c r="B22" s="187" t="n">
        <v>1409</v>
      </c>
      <c r="C22" s="232" t="n">
        <v>884309</v>
      </c>
      <c r="D22" s="232"/>
      <c r="E22" s="234" t="n">
        <v>381012</v>
      </c>
      <c r="F22" s="234" t="n">
        <v>417082</v>
      </c>
      <c r="G22" s="232" t="n">
        <v>83815</v>
      </c>
      <c r="H22" s="232"/>
      <c r="I22" s="234" t="n">
        <v>2400</v>
      </c>
      <c r="J22" s="234" t="n">
        <v>122149</v>
      </c>
      <c r="K22" s="232" t="n">
        <v>152379</v>
      </c>
      <c r="L22" s="232"/>
      <c r="M22" s="234" t="n">
        <v>152379</v>
      </c>
    </row>
    <row r="23" s="66" customFormat="true" ht="15.75" hidden="false" customHeight="true" outlineLevel="0" collapsed="false">
      <c r="A23" s="49" t="s">
        <v>16</v>
      </c>
      <c r="B23" s="123" t="n">
        <v>1938</v>
      </c>
      <c r="C23" s="235" t="n">
        <v>1984287</v>
      </c>
      <c r="D23" s="235"/>
      <c r="E23" s="233" t="n">
        <v>460519</v>
      </c>
      <c r="F23" s="233" t="n">
        <v>592858</v>
      </c>
      <c r="G23" s="235" t="n">
        <v>29787</v>
      </c>
      <c r="H23" s="235"/>
      <c r="I23" s="233" t="n">
        <v>901123</v>
      </c>
      <c r="J23" s="233" t="n">
        <v>20630</v>
      </c>
      <c r="K23" s="235" t="n">
        <v>76353</v>
      </c>
      <c r="L23" s="235"/>
      <c r="M23" s="233" t="n">
        <v>76353</v>
      </c>
    </row>
    <row r="24" s="66" customFormat="true" ht="15.75" hidden="false" customHeight="true" outlineLevel="0" collapsed="false">
      <c r="A24" s="49" t="s">
        <v>17</v>
      </c>
      <c r="B24" s="123" t="n">
        <v>1860</v>
      </c>
      <c r="C24" s="232" t="n">
        <v>1896077</v>
      </c>
      <c r="D24" s="232" t="n">
        <v>0</v>
      </c>
      <c r="E24" s="236" t="n">
        <v>458208</v>
      </c>
      <c r="F24" s="236" t="n">
        <v>590439</v>
      </c>
      <c r="G24" s="232" t="n">
        <v>29174</v>
      </c>
      <c r="H24" s="232" t="n">
        <v>62930</v>
      </c>
      <c r="I24" s="234" t="n">
        <v>818256</v>
      </c>
      <c r="J24" s="234" t="n">
        <v>45705</v>
      </c>
      <c r="K24" s="232" t="n">
        <v>98635</v>
      </c>
      <c r="L24" s="232" t="n">
        <v>152125</v>
      </c>
      <c r="M24" s="233" t="n">
        <v>98635</v>
      </c>
    </row>
    <row r="25" s="61" customFormat="true" ht="15.75" hidden="false" customHeight="true" outlineLevel="0" collapsed="false">
      <c r="A25" s="93" t="s">
        <v>49</v>
      </c>
      <c r="B25" s="237" t="n">
        <v>1918</v>
      </c>
      <c r="C25" s="238" t="n">
        <v>1955663</v>
      </c>
      <c r="D25" s="238" t="n">
        <f aca="false">SUM(D28:D36)</f>
        <v>0</v>
      </c>
      <c r="E25" s="239" t="n">
        <v>450548</v>
      </c>
      <c r="F25" s="239" t="n">
        <v>560450</v>
      </c>
      <c r="G25" s="238" t="n">
        <v>28317</v>
      </c>
      <c r="H25" s="238" t="n">
        <f aca="false">SUM(H28:H36)</f>
        <v>0</v>
      </c>
      <c r="I25" s="240" t="n">
        <v>916348</v>
      </c>
      <c r="J25" s="240" t="n">
        <v>49014</v>
      </c>
      <c r="K25" s="238" t="n">
        <v>105538</v>
      </c>
      <c r="L25" s="238" t="n">
        <f aca="false">SUM(L28:L36)</f>
        <v>0</v>
      </c>
      <c r="M25" s="240" t="n">
        <v>105538</v>
      </c>
    </row>
    <row r="26" s="66" customFormat="true" ht="15.75" hidden="false" customHeight="true" outlineLevel="0" collapsed="false">
      <c r="A26" s="94" t="s">
        <v>50</v>
      </c>
      <c r="B26" s="198" t="n">
        <f aca="false">SUM(B28:B36)</f>
        <v>1711</v>
      </c>
      <c r="C26" s="241" t="n">
        <f aca="false">SUM(E26:I26)</f>
        <v>1837107</v>
      </c>
      <c r="D26" s="241" t="n">
        <f aca="false">SUM(D29:D37)</f>
        <v>0</v>
      </c>
      <c r="E26" s="242" t="n">
        <f aca="false">SUM(E28:E36)</f>
        <v>444120</v>
      </c>
      <c r="F26" s="242" t="n">
        <f aca="false">SUM(F28:F36)</f>
        <v>550944</v>
      </c>
      <c r="G26" s="241" t="n">
        <f aca="false">SUM(G28:G36)</f>
        <v>105699</v>
      </c>
      <c r="H26" s="241" t="n">
        <f aca="false">SUM(H29:H37)</f>
        <v>0</v>
      </c>
      <c r="I26" s="243" t="n">
        <f aca="false">SUM(I28:I36)</f>
        <v>736344</v>
      </c>
      <c r="J26" s="243" t="n">
        <f aca="false">SUM(J28:J36)</f>
        <v>12612</v>
      </c>
      <c r="K26" s="241" t="n">
        <f aca="false">SUM(K28:K36)</f>
        <v>35416</v>
      </c>
      <c r="L26" s="241" t="n">
        <f aca="false">SUM(L29:L37)</f>
        <v>0</v>
      </c>
      <c r="M26" s="243" t="n">
        <f aca="false">SUM(M28:M36)</f>
        <v>35416</v>
      </c>
    </row>
    <row r="27" s="94" customFormat="true" ht="8.1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97"/>
    </row>
    <row r="28" customFormat="false" ht="15.75" hidden="false" customHeight="true" outlineLevel="0" collapsed="false">
      <c r="A28" s="55" t="s">
        <v>77</v>
      </c>
      <c r="B28" s="187" t="n">
        <v>212</v>
      </c>
      <c r="C28" s="206" t="n">
        <f aca="false">SUM(E28:I28)</f>
        <v>280999</v>
      </c>
      <c r="D28" s="206"/>
      <c r="E28" s="126" t="n">
        <v>18616</v>
      </c>
      <c r="F28" s="233" t="n">
        <v>118107</v>
      </c>
      <c r="G28" s="127" t="n">
        <v>26430</v>
      </c>
      <c r="H28" s="127"/>
      <c r="I28" s="126" t="n">
        <v>117846</v>
      </c>
      <c r="J28" s="126" t="n">
        <v>12612</v>
      </c>
      <c r="K28" s="127" t="n">
        <v>10454</v>
      </c>
      <c r="L28" s="127"/>
      <c r="M28" s="126" t="n">
        <v>10454</v>
      </c>
    </row>
    <row r="29" customFormat="false" ht="15.75" hidden="false" customHeight="true" outlineLevel="0" collapsed="false">
      <c r="A29" s="55" t="s">
        <v>78</v>
      </c>
      <c r="B29" s="187" t="n">
        <v>92</v>
      </c>
      <c r="C29" s="206" t="n">
        <f aca="false">SUM(E29:I29)</f>
        <v>39880</v>
      </c>
      <c r="D29" s="206"/>
      <c r="E29" s="126" t="n">
        <v>7819</v>
      </c>
      <c r="F29" s="233" t="n">
        <v>15747</v>
      </c>
      <c r="G29" s="127" t="n">
        <v>4655</v>
      </c>
      <c r="H29" s="127"/>
      <c r="I29" s="126" t="n">
        <v>11659</v>
      </c>
      <c r="J29" s="126" t="n">
        <v>0</v>
      </c>
      <c r="K29" s="127" t="n">
        <v>2802</v>
      </c>
      <c r="L29" s="127"/>
      <c r="M29" s="126" t="n">
        <v>2802</v>
      </c>
    </row>
    <row r="30" customFormat="false" ht="15.75" hidden="false" customHeight="true" outlineLevel="0" collapsed="false">
      <c r="A30" s="55" t="s">
        <v>79</v>
      </c>
      <c r="B30" s="187" t="n">
        <v>232</v>
      </c>
      <c r="C30" s="206" t="n">
        <f aca="false">SUM(E30:I30)</f>
        <v>173000</v>
      </c>
      <c r="D30" s="206"/>
      <c r="E30" s="126" t="n">
        <v>19211</v>
      </c>
      <c r="F30" s="233" t="n">
        <v>148908</v>
      </c>
      <c r="G30" s="127" t="n">
        <v>2872</v>
      </c>
      <c r="H30" s="127"/>
      <c r="I30" s="126" t="n">
        <v>2009</v>
      </c>
      <c r="J30" s="126" t="n">
        <v>0</v>
      </c>
      <c r="K30" s="127" t="n">
        <v>1466</v>
      </c>
      <c r="L30" s="127"/>
      <c r="M30" s="126" t="n">
        <v>1466</v>
      </c>
    </row>
    <row r="31" customFormat="false" ht="15.75" hidden="false" customHeight="true" outlineLevel="0" collapsed="false">
      <c r="A31" s="55" t="s">
        <v>80</v>
      </c>
      <c r="B31" s="187" t="n">
        <v>7</v>
      </c>
      <c r="C31" s="206" t="n">
        <f aca="false">SUM(E31:I31)</f>
        <v>7028</v>
      </c>
      <c r="D31" s="206"/>
      <c r="E31" s="126" t="n">
        <v>2556</v>
      </c>
      <c r="F31" s="233" t="n">
        <v>3848</v>
      </c>
      <c r="G31" s="127" t="n">
        <f aca="false">-G310</f>
        <v>-0</v>
      </c>
      <c r="H31" s="127"/>
      <c r="I31" s="126" t="n">
        <v>624</v>
      </c>
      <c r="J31" s="126" t="n">
        <v>0</v>
      </c>
      <c r="K31" s="127" t="n">
        <v>61</v>
      </c>
      <c r="L31" s="127"/>
      <c r="M31" s="126" t="n">
        <v>61</v>
      </c>
    </row>
    <row r="32" customFormat="false" ht="15.75" hidden="false" customHeight="true" outlineLevel="0" collapsed="false">
      <c r="A32" s="55" t="s">
        <v>81</v>
      </c>
      <c r="B32" s="187" t="n">
        <v>304</v>
      </c>
      <c r="C32" s="206" t="n">
        <f aca="false">SUM(E32:I32)</f>
        <v>426282</v>
      </c>
      <c r="D32" s="206"/>
      <c r="E32" s="126" t="n">
        <v>43817</v>
      </c>
      <c r="F32" s="233" t="n">
        <v>55218</v>
      </c>
      <c r="G32" s="127" t="n">
        <v>19618</v>
      </c>
      <c r="H32" s="127"/>
      <c r="I32" s="126" t="n">
        <v>307629</v>
      </c>
      <c r="J32" s="126" t="n">
        <v>0</v>
      </c>
      <c r="K32" s="127" t="n">
        <v>6775</v>
      </c>
      <c r="L32" s="127"/>
      <c r="M32" s="126" t="n">
        <v>6775</v>
      </c>
    </row>
    <row r="33" customFormat="false" ht="15.75" hidden="false" customHeight="true" outlineLevel="0" collapsed="false">
      <c r="A33" s="55" t="s">
        <v>82</v>
      </c>
      <c r="B33" s="187" t="n">
        <v>246</v>
      </c>
      <c r="C33" s="206" t="n">
        <f aca="false">SUM(E33:I33)</f>
        <v>253102</v>
      </c>
      <c r="D33" s="206"/>
      <c r="E33" s="126" t="n">
        <v>100106</v>
      </c>
      <c r="F33" s="233" t="n">
        <v>56657</v>
      </c>
      <c r="G33" s="127" t="n">
        <v>9366</v>
      </c>
      <c r="H33" s="127"/>
      <c r="I33" s="126" t="n">
        <v>86973</v>
      </c>
      <c r="J33" s="126" t="n">
        <v>0</v>
      </c>
      <c r="K33" s="127" t="n">
        <v>1924</v>
      </c>
      <c r="L33" s="127"/>
      <c r="M33" s="126" t="n">
        <v>1924</v>
      </c>
    </row>
    <row r="34" customFormat="false" ht="15.75" hidden="false" customHeight="true" outlineLevel="0" collapsed="false">
      <c r="A34" s="55" t="s">
        <v>83</v>
      </c>
      <c r="B34" s="206" t="n">
        <v>151</v>
      </c>
      <c r="C34" s="206" t="n">
        <f aca="false">SUM(E34:I34)</f>
        <v>175621</v>
      </c>
      <c r="D34" s="206"/>
      <c r="E34" s="126" t="n">
        <v>69686</v>
      </c>
      <c r="F34" s="233" t="n">
        <v>27965</v>
      </c>
      <c r="G34" s="127" t="n">
        <v>17901</v>
      </c>
      <c r="H34" s="127"/>
      <c r="I34" s="126" t="n">
        <v>60069</v>
      </c>
      <c r="J34" s="126" t="n">
        <v>0</v>
      </c>
      <c r="K34" s="127" t="n">
        <v>4407</v>
      </c>
      <c r="L34" s="127"/>
      <c r="M34" s="126" t="n">
        <v>4407</v>
      </c>
    </row>
    <row r="35" customFormat="false" ht="15.75" hidden="false" customHeight="true" outlineLevel="0" collapsed="false">
      <c r="A35" s="55" t="s">
        <v>84</v>
      </c>
      <c r="B35" s="206" t="n">
        <v>125</v>
      </c>
      <c r="C35" s="206" t="n">
        <f aca="false">SUM(E35:I35)</f>
        <v>83902</v>
      </c>
      <c r="D35" s="206"/>
      <c r="E35" s="126" t="n">
        <v>10576</v>
      </c>
      <c r="F35" s="233" t="n">
        <v>26057</v>
      </c>
      <c r="G35" s="127" t="n">
        <v>7681</v>
      </c>
      <c r="H35" s="127"/>
      <c r="I35" s="126" t="n">
        <v>39588</v>
      </c>
      <c r="J35" s="126" t="n">
        <v>0</v>
      </c>
      <c r="K35" s="127" t="n">
        <v>1796</v>
      </c>
      <c r="L35" s="127"/>
      <c r="M35" s="126" t="n">
        <v>1796</v>
      </c>
    </row>
    <row r="36" customFormat="false" ht="15.75" hidden="false" customHeight="true" outlineLevel="0" collapsed="false">
      <c r="A36" s="68" t="s">
        <v>85</v>
      </c>
      <c r="B36" s="86" t="n">
        <v>342</v>
      </c>
      <c r="C36" s="208" t="n">
        <f aca="false">SUM(E36:I36)</f>
        <v>397293</v>
      </c>
      <c r="D36" s="208"/>
      <c r="E36" s="135" t="n">
        <v>171733</v>
      </c>
      <c r="F36" s="244" t="n">
        <v>98437</v>
      </c>
      <c r="G36" s="135" t="n">
        <v>17176</v>
      </c>
      <c r="H36" s="135"/>
      <c r="I36" s="135" t="n">
        <v>109947</v>
      </c>
      <c r="J36" s="135" t="n">
        <v>0</v>
      </c>
      <c r="K36" s="135" t="n">
        <v>5731</v>
      </c>
      <c r="L36" s="135"/>
      <c r="M36" s="135" t="n">
        <v>5731</v>
      </c>
    </row>
    <row r="37" s="61" customFormat="true" ht="12.95" hidden="false" customHeight="true" outlineLevel="0" collapsed="false">
      <c r="M37" s="245" t="s">
        <v>106</v>
      </c>
    </row>
  </sheetData>
  <mergeCells count="119">
    <mergeCell ref="A2:M2"/>
    <mergeCell ref="A4:A5"/>
    <mergeCell ref="B4:C5"/>
    <mergeCell ref="D4:E5"/>
    <mergeCell ref="F4:G5"/>
    <mergeCell ref="H4:M4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2:IV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A17:M17"/>
    <mergeCell ref="A19:A20"/>
    <mergeCell ref="B19:B20"/>
    <mergeCell ref="C19:I19"/>
    <mergeCell ref="J19:J20"/>
    <mergeCell ref="K19:M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A27:IV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3.5" zeroHeight="false" outlineLevelRow="0" outlineLevelCol="0"/>
  <cols>
    <col collapsed="false" customWidth="true" hidden="false" outlineLevel="0" max="1" min="1" style="246" width="9.33"/>
    <col collapsed="false" customWidth="true" hidden="false" outlineLevel="0" max="2" min="2" style="246" width="6.33"/>
    <col collapsed="false" customWidth="true" hidden="false" outlineLevel="0" max="3" min="3" style="246" width="5.99"/>
    <col collapsed="false" customWidth="true" hidden="false" outlineLevel="0" max="5" min="4" style="246" width="5.88"/>
    <col collapsed="false" customWidth="true" hidden="false" outlineLevel="0" max="6" min="6" style="246" width="5.99"/>
    <col collapsed="false" customWidth="true" hidden="false" outlineLevel="0" max="7" min="7" style="246" width="6.21"/>
    <col collapsed="false" customWidth="true" hidden="false" outlineLevel="0" max="8" min="8" style="246" width="5.99"/>
    <col collapsed="false" customWidth="true" hidden="false" outlineLevel="0" max="10" min="9" style="246" width="5.88"/>
    <col collapsed="false" customWidth="true" hidden="false" outlineLevel="0" max="11" min="11" style="246" width="5.99"/>
    <col collapsed="false" customWidth="true" hidden="false" outlineLevel="0" max="12" min="12" style="246" width="6.21"/>
    <col collapsed="false" customWidth="false" hidden="false" outlineLevel="0" max="257" min="13" style="246" width="8.88"/>
  </cols>
  <sheetData>
    <row r="1" customFormat="false" ht="12.95" hidden="false" customHeight="true" outlineLevel="0" collapsed="false">
      <c r="K1" s="28" t="s">
        <v>263</v>
      </c>
    </row>
    <row r="2" customFormat="false" ht="30" hidden="false" customHeight="true" outlineLevel="0" collapsed="false">
      <c r="A2" s="247" t="s">
        <v>26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12.95" hidden="false" customHeight="true" outlineLevel="0" collapsed="false">
      <c r="A3" s="248" t="s">
        <v>265</v>
      </c>
      <c r="B3" s="248"/>
      <c r="C3" s="248"/>
      <c r="D3" s="248"/>
      <c r="E3" s="248"/>
      <c r="F3" s="248"/>
      <c r="G3" s="248"/>
      <c r="H3" s="248"/>
      <c r="I3" s="248"/>
      <c r="K3" s="139" t="s">
        <v>4</v>
      </c>
    </row>
    <row r="4" customFormat="false" ht="20.1" hidden="false" customHeight="true" outlineLevel="0" collapsed="false">
      <c r="A4" s="7" t="s">
        <v>61</v>
      </c>
      <c r="B4" s="8" t="s">
        <v>259</v>
      </c>
      <c r="C4" s="8" t="s">
        <v>266</v>
      </c>
      <c r="D4" s="8"/>
      <c r="E4" s="8"/>
      <c r="F4" s="8"/>
      <c r="G4" s="8"/>
      <c r="H4" s="8"/>
      <c r="I4" s="12" t="s">
        <v>267</v>
      </c>
      <c r="J4" s="12"/>
      <c r="K4" s="12"/>
      <c r="L4" s="249"/>
    </row>
    <row r="5" customFormat="false" ht="20.1" hidden="false" customHeight="true" outlineLevel="0" collapsed="false">
      <c r="A5" s="7"/>
      <c r="B5" s="8"/>
      <c r="C5" s="8" t="s">
        <v>35</v>
      </c>
      <c r="D5" s="250" t="s">
        <v>268</v>
      </c>
      <c r="E5" s="250" t="s">
        <v>269</v>
      </c>
      <c r="F5" s="250" t="s">
        <v>270</v>
      </c>
      <c r="G5" s="250" t="s">
        <v>271</v>
      </c>
      <c r="H5" s="250" t="s">
        <v>272</v>
      </c>
      <c r="I5" s="8" t="s">
        <v>35</v>
      </c>
      <c r="J5" s="8" t="s">
        <v>273</v>
      </c>
      <c r="K5" s="12" t="s">
        <v>274</v>
      </c>
    </row>
    <row r="6" customFormat="false" ht="37.7" hidden="false" customHeight="true" outlineLevel="0" collapsed="false">
      <c r="A6" s="16" t="n">
        <v>1998</v>
      </c>
      <c r="B6" s="251" t="s">
        <v>15</v>
      </c>
      <c r="C6" s="251" t="s">
        <v>15</v>
      </c>
      <c r="D6" s="251" t="s">
        <v>15</v>
      </c>
      <c r="E6" s="251" t="s">
        <v>15</v>
      </c>
      <c r="F6" s="251" t="s">
        <v>15</v>
      </c>
      <c r="G6" s="251" t="s">
        <v>15</v>
      </c>
      <c r="H6" s="251" t="s">
        <v>15</v>
      </c>
      <c r="I6" s="251" t="s">
        <v>15</v>
      </c>
      <c r="J6" s="251" t="s">
        <v>15</v>
      </c>
      <c r="K6" s="251" t="s">
        <v>15</v>
      </c>
      <c r="L6" s="252"/>
    </row>
    <row r="7" customFormat="false" ht="37.7" hidden="false" customHeight="true" outlineLevel="0" collapsed="false">
      <c r="A7" s="16" t="n">
        <v>1999</v>
      </c>
      <c r="B7" s="251" t="n">
        <v>0.0698</v>
      </c>
      <c r="C7" s="253" t="s">
        <v>15</v>
      </c>
      <c r="D7" s="253" t="s">
        <v>15</v>
      </c>
      <c r="E7" s="253" t="s">
        <v>15</v>
      </c>
      <c r="F7" s="253" t="s">
        <v>15</v>
      </c>
      <c r="G7" s="253" t="s">
        <v>15</v>
      </c>
      <c r="H7" s="253" t="s">
        <v>15</v>
      </c>
      <c r="I7" s="253" t="s">
        <v>15</v>
      </c>
      <c r="J7" s="254" t="s">
        <v>15</v>
      </c>
      <c r="K7" s="254" t="s">
        <v>15</v>
      </c>
      <c r="L7" s="252"/>
    </row>
    <row r="8" customFormat="false" ht="37.7" hidden="false" customHeight="true" outlineLevel="0" collapsed="false">
      <c r="A8" s="16" t="s">
        <v>16</v>
      </c>
      <c r="B8" s="251" t="n">
        <v>0.0698</v>
      </c>
      <c r="C8" s="253" t="s">
        <v>15</v>
      </c>
      <c r="D8" s="253" t="s">
        <v>15</v>
      </c>
      <c r="E8" s="253" t="s">
        <v>15</v>
      </c>
      <c r="F8" s="253" t="s">
        <v>15</v>
      </c>
      <c r="G8" s="253" t="s">
        <v>15</v>
      </c>
      <c r="H8" s="253" t="s">
        <v>15</v>
      </c>
      <c r="I8" s="253" t="s">
        <v>15</v>
      </c>
      <c r="J8" s="254" t="s">
        <v>15</v>
      </c>
      <c r="K8" s="254" t="s">
        <v>15</v>
      </c>
      <c r="L8" s="252"/>
    </row>
    <row r="9" customFormat="false" ht="37.7" hidden="false" customHeight="true" outlineLevel="0" collapsed="false">
      <c r="A9" s="16" t="s">
        <v>17</v>
      </c>
      <c r="B9" s="251" t="n">
        <v>0.0698</v>
      </c>
      <c r="C9" s="251" t="s">
        <v>15</v>
      </c>
      <c r="D9" s="251" t="s">
        <v>15</v>
      </c>
      <c r="E9" s="251" t="s">
        <v>15</v>
      </c>
      <c r="F9" s="251" t="s">
        <v>15</v>
      </c>
      <c r="G9" s="251" t="s">
        <v>15</v>
      </c>
      <c r="H9" s="251" t="s">
        <v>15</v>
      </c>
      <c r="I9" s="251" t="s">
        <v>15</v>
      </c>
      <c r="J9" s="255" t="s">
        <v>15</v>
      </c>
      <c r="K9" s="255" t="s">
        <v>15</v>
      </c>
      <c r="L9" s="252"/>
    </row>
    <row r="10" s="257" customFormat="true" ht="37.7" hidden="false" customHeight="true" outlineLevel="0" collapsed="false">
      <c r="A10" s="16" t="s">
        <v>49</v>
      </c>
      <c r="B10" s="251" t="n">
        <v>0.0698</v>
      </c>
      <c r="C10" s="251" t="s">
        <v>15</v>
      </c>
      <c r="D10" s="251" t="s">
        <v>15</v>
      </c>
      <c r="E10" s="251" t="s">
        <v>15</v>
      </c>
      <c r="F10" s="251" t="s">
        <v>15</v>
      </c>
      <c r="G10" s="251" t="s">
        <v>15</v>
      </c>
      <c r="H10" s="251" t="s">
        <v>15</v>
      </c>
      <c r="I10" s="251" t="s">
        <v>15</v>
      </c>
      <c r="J10" s="255" t="s">
        <v>15</v>
      </c>
      <c r="K10" s="255" t="s">
        <v>15</v>
      </c>
      <c r="L10" s="256"/>
    </row>
    <row r="11" s="263" customFormat="true" ht="37.7" hidden="false" customHeight="true" outlineLevel="0" collapsed="false">
      <c r="A11" s="23" t="s">
        <v>50</v>
      </c>
      <c r="B11" s="258" t="n">
        <v>0.1631</v>
      </c>
      <c r="C11" s="259" t="s">
        <v>15</v>
      </c>
      <c r="D11" s="259" t="s">
        <v>15</v>
      </c>
      <c r="E11" s="259" t="s">
        <v>15</v>
      </c>
      <c r="F11" s="259" t="s">
        <v>15</v>
      </c>
      <c r="G11" s="259" t="s">
        <v>15</v>
      </c>
      <c r="H11" s="259" t="s">
        <v>15</v>
      </c>
      <c r="I11" s="259" t="s">
        <v>15</v>
      </c>
      <c r="J11" s="260" t="s">
        <v>15</v>
      </c>
      <c r="K11" s="261" t="n">
        <v>0.0722</v>
      </c>
      <c r="L11" s="262"/>
    </row>
    <row r="12" customFormat="false" ht="12.95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252"/>
      <c r="K12" s="252"/>
      <c r="L12" s="252"/>
    </row>
    <row r="13" customFormat="false" ht="32.1" hidden="false" customHeight="true" outlineLevel="0" collapsed="false">
      <c r="A13" s="264" t="s">
        <v>275</v>
      </c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52"/>
    </row>
    <row r="14" customFormat="false" ht="12.95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252"/>
      <c r="K14" s="252"/>
    </row>
    <row r="15" customFormat="false" ht="20.1" hidden="false" customHeight="true" outlineLevel="0" collapsed="false">
      <c r="A15" s="7" t="s">
        <v>61</v>
      </c>
      <c r="B15" s="8" t="s">
        <v>276</v>
      </c>
      <c r="C15" s="8" t="s">
        <v>277</v>
      </c>
      <c r="D15" s="265" t="s">
        <v>278</v>
      </c>
      <c r="E15" s="265"/>
      <c r="F15" s="265"/>
      <c r="G15" s="8" t="s">
        <v>279</v>
      </c>
      <c r="H15" s="8" t="s">
        <v>280</v>
      </c>
      <c r="I15" s="8" t="s">
        <v>10</v>
      </c>
      <c r="J15" s="8" t="s">
        <v>281</v>
      </c>
      <c r="K15" s="12" t="s">
        <v>282</v>
      </c>
      <c r="L15" s="252"/>
    </row>
    <row r="16" customFormat="false" ht="20.1" hidden="false" customHeight="true" outlineLevel="0" collapsed="false">
      <c r="A16" s="7"/>
      <c r="B16" s="8"/>
      <c r="C16" s="8"/>
      <c r="D16" s="8" t="s">
        <v>283</v>
      </c>
      <c r="E16" s="8" t="s">
        <v>284</v>
      </c>
      <c r="F16" s="8" t="s">
        <v>285</v>
      </c>
      <c r="G16" s="8"/>
      <c r="H16" s="8"/>
      <c r="I16" s="8"/>
      <c r="J16" s="8"/>
      <c r="K16" s="12"/>
      <c r="L16" s="252"/>
    </row>
    <row r="17" s="267" customFormat="true" ht="37.7" hidden="false" customHeight="true" outlineLevel="0" collapsed="false">
      <c r="A17" s="16" t="n">
        <v>1998</v>
      </c>
      <c r="B17" s="251" t="s">
        <v>15</v>
      </c>
      <c r="C17" s="251" t="s">
        <v>15</v>
      </c>
      <c r="D17" s="251" t="s">
        <v>15</v>
      </c>
      <c r="E17" s="251" t="s">
        <v>15</v>
      </c>
      <c r="F17" s="251" t="s">
        <v>15</v>
      </c>
      <c r="G17" s="251" t="s">
        <v>15</v>
      </c>
      <c r="H17" s="251" t="s">
        <v>15</v>
      </c>
      <c r="I17" s="251" t="s">
        <v>15</v>
      </c>
      <c r="J17" s="251" t="s">
        <v>15</v>
      </c>
      <c r="K17" s="251" t="s">
        <v>15</v>
      </c>
      <c r="L17" s="266"/>
    </row>
    <row r="18" s="267" customFormat="true" ht="37.7" hidden="false" customHeight="true" outlineLevel="0" collapsed="false">
      <c r="A18" s="16" t="n">
        <v>1999</v>
      </c>
      <c r="B18" s="251" t="n">
        <v>0.0222</v>
      </c>
      <c r="C18" s="251" t="s">
        <v>15</v>
      </c>
      <c r="D18" s="251" t="s">
        <v>15</v>
      </c>
      <c r="E18" s="251" t="s">
        <v>15</v>
      </c>
      <c r="F18" s="268" t="n">
        <v>0.0476</v>
      </c>
      <c r="G18" s="251" t="s">
        <v>15</v>
      </c>
      <c r="H18" s="251" t="s">
        <v>15</v>
      </c>
      <c r="I18" s="251" t="s">
        <v>15</v>
      </c>
      <c r="J18" s="255" t="s">
        <v>15</v>
      </c>
      <c r="K18" s="255" t="s">
        <v>15</v>
      </c>
      <c r="L18" s="266"/>
    </row>
    <row r="19" s="267" customFormat="true" ht="37.7" hidden="false" customHeight="true" outlineLevel="0" collapsed="false">
      <c r="A19" s="16" t="s">
        <v>16</v>
      </c>
      <c r="B19" s="251" t="n">
        <v>0.0222</v>
      </c>
      <c r="C19" s="251" t="s">
        <v>15</v>
      </c>
      <c r="D19" s="251" t="s">
        <v>15</v>
      </c>
      <c r="E19" s="251" t="s">
        <v>15</v>
      </c>
      <c r="F19" s="268" t="n">
        <v>0.0476</v>
      </c>
      <c r="G19" s="251" t="s">
        <v>15</v>
      </c>
      <c r="H19" s="251" t="s">
        <v>15</v>
      </c>
      <c r="I19" s="251" t="s">
        <v>15</v>
      </c>
      <c r="J19" s="255" t="s">
        <v>15</v>
      </c>
      <c r="K19" s="255" t="s">
        <v>15</v>
      </c>
      <c r="L19" s="266"/>
    </row>
    <row r="20" s="267" customFormat="true" ht="37.7" hidden="false" customHeight="true" outlineLevel="0" collapsed="false">
      <c r="A20" s="16" t="s">
        <v>17</v>
      </c>
      <c r="B20" s="251" t="n">
        <v>0.0222</v>
      </c>
      <c r="C20" s="251" t="s">
        <v>15</v>
      </c>
      <c r="D20" s="251" t="s">
        <v>15</v>
      </c>
      <c r="E20" s="251" t="s">
        <v>15</v>
      </c>
      <c r="F20" s="268" t="n">
        <v>0.0476</v>
      </c>
      <c r="G20" s="251" t="s">
        <v>15</v>
      </c>
      <c r="H20" s="251" t="s">
        <v>15</v>
      </c>
      <c r="I20" s="251" t="s">
        <v>15</v>
      </c>
      <c r="J20" s="255" t="s">
        <v>15</v>
      </c>
      <c r="K20" s="255" t="s">
        <v>15</v>
      </c>
      <c r="L20" s="266"/>
    </row>
    <row r="21" s="257" customFormat="true" ht="37.7" hidden="false" customHeight="true" outlineLevel="0" collapsed="false">
      <c r="A21" s="16" t="s">
        <v>49</v>
      </c>
      <c r="B21" s="251" t="n">
        <v>0.0222</v>
      </c>
      <c r="C21" s="251" t="s">
        <v>15</v>
      </c>
      <c r="D21" s="251" t="s">
        <v>15</v>
      </c>
      <c r="E21" s="251" t="s">
        <v>15</v>
      </c>
      <c r="F21" s="268" t="n">
        <v>0.0476</v>
      </c>
      <c r="G21" s="251" t="s">
        <v>15</v>
      </c>
      <c r="H21" s="251" t="s">
        <v>15</v>
      </c>
      <c r="I21" s="251" t="s">
        <v>15</v>
      </c>
      <c r="J21" s="255" t="s">
        <v>15</v>
      </c>
      <c r="K21" s="255" t="s">
        <v>15</v>
      </c>
      <c r="L21" s="256"/>
    </row>
    <row r="22" s="263" customFormat="true" ht="37.7" hidden="false" customHeight="true" outlineLevel="0" collapsed="false">
      <c r="A22" s="23" t="s">
        <v>50</v>
      </c>
      <c r="B22" s="258" t="n">
        <v>0.0222</v>
      </c>
      <c r="C22" s="259" t="s">
        <v>15</v>
      </c>
      <c r="D22" s="259" t="s">
        <v>15</v>
      </c>
      <c r="E22" s="259" t="s">
        <v>15</v>
      </c>
      <c r="F22" s="269" t="n">
        <v>0.0476</v>
      </c>
      <c r="G22" s="259" t="s">
        <v>15</v>
      </c>
      <c r="H22" s="259" t="s">
        <v>15</v>
      </c>
      <c r="I22" s="259" t="s">
        <v>15</v>
      </c>
      <c r="J22" s="260" t="s">
        <v>15</v>
      </c>
      <c r="K22" s="261" t="n">
        <v>0.0211</v>
      </c>
      <c r="L22" s="262"/>
    </row>
    <row r="23" customFormat="false" ht="12.95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252"/>
      <c r="K23" s="28" t="s">
        <v>106</v>
      </c>
      <c r="L23" s="252"/>
    </row>
    <row r="24" customFormat="false" ht="13.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252"/>
      <c r="K24" s="252"/>
      <c r="L24" s="252"/>
    </row>
    <row r="25" customFormat="false" ht="13.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252"/>
      <c r="K25" s="252"/>
      <c r="L25" s="252"/>
    </row>
    <row r="26" customFormat="false" ht="13.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252"/>
      <c r="K26" s="252"/>
      <c r="L26" s="252"/>
    </row>
    <row r="27" customFormat="false" ht="13.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252"/>
      <c r="K27" s="252"/>
      <c r="L27" s="252"/>
    </row>
    <row r="28" customFormat="false" ht="13.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252"/>
      <c r="K28" s="252"/>
      <c r="L28" s="252"/>
    </row>
    <row r="29" customFormat="false" ht="13.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252"/>
      <c r="K29" s="252"/>
      <c r="L29" s="252"/>
    </row>
    <row r="30" customFormat="false" ht="13.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252"/>
      <c r="K30" s="252"/>
      <c r="L30" s="252"/>
    </row>
    <row r="31" customFormat="false" ht="13.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252"/>
      <c r="K31" s="252"/>
      <c r="L31" s="252"/>
    </row>
    <row r="32" customFormat="fals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252"/>
      <c r="K32" s="252"/>
      <c r="L32" s="252"/>
    </row>
    <row r="33" customFormat="false" ht="13.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252"/>
      <c r="K33" s="252"/>
      <c r="L33" s="252"/>
    </row>
    <row r="34" customFormat="false" ht="13.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252"/>
      <c r="K34" s="252"/>
    </row>
    <row r="35" customFormat="false" ht="13.5" hidden="false" customHeight="false" outlineLevel="0" collapsed="false">
      <c r="A35" s="248"/>
      <c r="B35" s="248"/>
      <c r="C35" s="248"/>
      <c r="D35" s="248"/>
      <c r="E35" s="248"/>
      <c r="F35" s="248"/>
      <c r="G35" s="248"/>
      <c r="H35" s="248"/>
      <c r="I35" s="248"/>
    </row>
    <row r="36" customFormat="false" ht="13.5" hidden="false" customHeight="false" outlineLevel="0" collapsed="false">
      <c r="A36" s="248"/>
      <c r="B36" s="248"/>
      <c r="C36" s="248"/>
      <c r="D36" s="248"/>
      <c r="E36" s="248"/>
      <c r="F36" s="248"/>
      <c r="G36" s="248"/>
      <c r="H36" s="248"/>
      <c r="I36" s="248"/>
    </row>
    <row r="37" customFormat="false" ht="13.5" hidden="false" customHeight="false" outlineLevel="0" collapsed="false">
      <c r="A37" s="248"/>
      <c r="B37" s="248"/>
      <c r="C37" s="248"/>
      <c r="D37" s="248"/>
      <c r="E37" s="248"/>
      <c r="F37" s="248"/>
      <c r="G37" s="248"/>
      <c r="H37" s="248"/>
      <c r="I37" s="248"/>
    </row>
    <row r="38" customFormat="false" ht="13.5" hidden="false" customHeight="false" outlineLevel="0" collapsed="false">
      <c r="A38" s="248"/>
      <c r="B38" s="248"/>
      <c r="C38" s="248"/>
      <c r="D38" s="248"/>
      <c r="E38" s="248"/>
      <c r="F38" s="248"/>
      <c r="G38" s="248"/>
      <c r="H38" s="248"/>
      <c r="I38" s="248"/>
    </row>
    <row r="39" customFormat="false" ht="13.5" hidden="false" customHeight="false" outlineLevel="0" collapsed="false">
      <c r="A39" s="248"/>
      <c r="B39" s="248"/>
      <c r="C39" s="248"/>
      <c r="D39" s="248"/>
      <c r="E39" s="248"/>
      <c r="F39" s="248"/>
      <c r="G39" s="248"/>
      <c r="H39" s="248"/>
      <c r="I39" s="248"/>
    </row>
    <row r="40" customFormat="false" ht="13.5" hidden="false" customHeight="fals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</row>
    <row r="41" customFormat="false" ht="13.5" hidden="false" customHeight="fals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</row>
    <row r="42" customFormat="false" ht="13.5" hidden="false" customHeight="false" outlineLevel="0" collapsed="false">
      <c r="A42" s="248"/>
      <c r="B42" s="248"/>
      <c r="C42" s="248"/>
      <c r="D42" s="248"/>
      <c r="E42" s="248"/>
      <c r="F42" s="248"/>
      <c r="G42" s="248"/>
      <c r="H42" s="248"/>
      <c r="I42" s="248"/>
    </row>
    <row r="43" customFormat="false" ht="13.5" hidden="false" customHeight="fals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</row>
    <row r="44" customFormat="false" ht="13.5" hidden="false" customHeight="false" outlineLevel="0" collapsed="false">
      <c r="A44" s="248"/>
      <c r="B44" s="248"/>
      <c r="C44" s="248"/>
      <c r="D44" s="248"/>
      <c r="E44" s="248"/>
      <c r="F44" s="248"/>
      <c r="G44" s="248"/>
      <c r="H44" s="248"/>
      <c r="I44" s="248"/>
    </row>
    <row r="45" customFormat="false" ht="13.5" hidden="false" customHeight="fals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</row>
    <row r="46" customFormat="false" ht="13.5" hidden="false" customHeight="fals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</row>
    <row r="47" customFormat="false" ht="13.5" hidden="false" customHeight="fals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</row>
    <row r="48" customFormat="false" ht="13.5" hidden="false" customHeight="false" outlineLevel="0" collapsed="false">
      <c r="A48" s="248"/>
      <c r="B48" s="248"/>
      <c r="C48" s="248"/>
      <c r="D48" s="248"/>
      <c r="E48" s="248"/>
      <c r="F48" s="248"/>
      <c r="G48" s="248"/>
      <c r="H48" s="248"/>
      <c r="I48" s="248"/>
    </row>
    <row r="49" customFormat="false" ht="13.5" hidden="false" customHeight="fals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</row>
    <row r="50" customFormat="false" ht="13.5" hidden="false" customHeight="fals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</row>
    <row r="51" customFormat="false" ht="13.5" hidden="false" customHeight="fals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</row>
    <row r="52" customFormat="false" ht="13.5" hidden="false" customHeight="fals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</row>
    <row r="53" customFormat="false" ht="13.5" hidden="false" customHeight="false" outlineLevel="0" collapsed="false">
      <c r="A53" s="248"/>
      <c r="B53" s="248"/>
      <c r="C53" s="248"/>
      <c r="D53" s="248"/>
      <c r="E53" s="248"/>
      <c r="F53" s="248"/>
      <c r="G53" s="248"/>
      <c r="H53" s="248"/>
      <c r="I53" s="248"/>
    </row>
    <row r="54" customFormat="false" ht="13.5" hidden="false" customHeight="false" outlineLevel="0" collapsed="false">
      <c r="A54" s="248"/>
      <c r="B54" s="248"/>
      <c r="C54" s="248"/>
      <c r="D54" s="248"/>
      <c r="E54" s="248"/>
      <c r="F54" s="248"/>
      <c r="G54" s="248"/>
      <c r="H54" s="248"/>
      <c r="I54" s="248"/>
    </row>
    <row r="55" customFormat="false" ht="13.5" hidden="false" customHeight="false" outlineLevel="0" collapsed="false">
      <c r="A55" s="248"/>
      <c r="B55" s="248"/>
      <c r="C55" s="248"/>
      <c r="D55" s="248"/>
      <c r="E55" s="248"/>
      <c r="F55" s="248"/>
      <c r="G55" s="248"/>
      <c r="H55" s="248"/>
      <c r="I55" s="248"/>
    </row>
    <row r="56" customFormat="false" ht="13.5" hidden="false" customHeight="false" outlineLevel="0" collapsed="false">
      <c r="A56" s="248"/>
      <c r="B56" s="248"/>
      <c r="C56" s="248"/>
      <c r="D56" s="248"/>
      <c r="E56" s="248"/>
      <c r="F56" s="248"/>
      <c r="G56" s="248"/>
      <c r="H56" s="248"/>
      <c r="I56" s="248"/>
    </row>
    <row r="57" customFormat="false" ht="13.5" hidden="false" customHeight="fals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</row>
    <row r="58" customFormat="false" ht="13.5" hidden="false" customHeight="false" outlineLevel="0" collapsed="false">
      <c r="A58" s="248"/>
      <c r="B58" s="248"/>
      <c r="C58" s="248"/>
      <c r="D58" s="248"/>
      <c r="E58" s="248"/>
      <c r="F58" s="248"/>
      <c r="G58" s="248"/>
      <c r="H58" s="248"/>
      <c r="I58" s="248"/>
    </row>
    <row r="59" customFormat="false" ht="13.5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</row>
    <row r="60" customFormat="false" ht="13.5" hidden="false" customHeight="fals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</row>
    <row r="61" customFormat="false" ht="13.5" hidden="false" customHeight="false" outlineLevel="0" collapsed="false">
      <c r="A61" s="248"/>
      <c r="B61" s="248"/>
      <c r="C61" s="248"/>
      <c r="D61" s="248"/>
      <c r="E61" s="248"/>
      <c r="F61" s="248"/>
      <c r="G61" s="248"/>
      <c r="H61" s="248"/>
      <c r="I61" s="248"/>
    </row>
    <row r="62" customFormat="false" ht="13.5" hidden="false" customHeight="false" outlineLevel="0" collapsed="false">
      <c r="A62" s="248"/>
      <c r="B62" s="248"/>
      <c r="C62" s="248"/>
      <c r="D62" s="248"/>
      <c r="E62" s="248"/>
      <c r="F62" s="248"/>
      <c r="G62" s="248"/>
      <c r="H62" s="248"/>
      <c r="I62" s="248"/>
    </row>
  </sheetData>
  <mergeCells count="15">
    <mergeCell ref="A2:K2"/>
    <mergeCell ref="A4:A5"/>
    <mergeCell ref="B4:B5"/>
    <mergeCell ref="C4:H4"/>
    <mergeCell ref="I4:K4"/>
    <mergeCell ref="A13:K13"/>
    <mergeCell ref="A15:A16"/>
    <mergeCell ref="B15:B16"/>
    <mergeCell ref="C15:C16"/>
    <mergeCell ref="D15:F15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3:06:06Z</dcterms:created>
  <dc:creator>kamui</dc:creator>
  <dc:description/>
  <dc:language>en-US</dc:language>
  <cp:lastModifiedBy>yd</cp:lastModifiedBy>
  <cp:lastPrinted>2005-01-13T08:51:03Z</cp:lastPrinted>
  <dcterms:modified xsi:type="dcterms:W3CDTF">2009-02-09T01:11:13Z</dcterms:modified>
  <cp:revision>0</cp:revision>
  <dc:subject>통계연보</dc:subject>
  <dc:title>주택 건설(10)</dc:title>
</cp:coreProperties>
</file>